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Categories" sheetId="2" state="hidden" r:id="rId3"/>
  </sheets>
  <definedNames>
    <definedName function="false" hidden="false" name="Adults" vbProcedure="false">Categories!$I$4:$I$8</definedName>
    <definedName function="false" hidden="false" name="AdultsClosed" vbProcedure="false">Categories!$AH$4:$AH$57</definedName>
    <definedName function="false" hidden="false" name="AdultsDuos" vbProcedure="false">Categories!$AJ$4:$AJ$13</definedName>
    <definedName function="false" hidden="false" name="AdultsOpen" vbProcedure="false">Categories!$AI$4:$AI$44</definedName>
    <definedName function="false" hidden="false" name="AdultsSolo" vbProcedure="false">Categories!$AG$4:$AG$45</definedName>
    <definedName function="false" hidden="false" name="AdultsTeams" vbProcedure="false">Categories!$AK$4:$AK$21</definedName>
    <definedName function="false" hidden="false" name="AgeGroup" vbProcedure="false">Categories!$A$4:$A$13</definedName>
    <definedName function="false" hidden="false" name="Juniors" vbProcedure="false">Categories!$G$4:$G$7</definedName>
    <definedName function="false" hidden="false" name="Juniors1" vbProcedure="false">Categories!$E$4</definedName>
    <definedName function="false" hidden="false" name="Juniors1Solo" vbProcedure="false">Categories!$V$4:$V$47</definedName>
    <definedName function="false" hidden="false" name="Juniors2" vbProcedure="false">Categories!$F$4</definedName>
    <definedName function="false" hidden="false" name="Juniors2Solo" vbProcedure="false">Categories!$W$4:$W$47</definedName>
    <definedName function="false" hidden="false" name="JuniorsClosed" vbProcedure="false">Categories!$X$4:$X$60</definedName>
    <definedName function="false" hidden="false" name="JuniorsDuos" vbProcedure="false">Categories!$Z$4:$Z$13</definedName>
    <definedName function="false" hidden="false" name="JuniorsOpen" vbProcedure="false">Categories!$Y$4:$Y$29</definedName>
    <definedName function="false" hidden="false" name="JuniorsTeams" vbProcedure="false">Categories!$AA$4:$AA$21</definedName>
    <definedName function="false" hidden="false" name="Juvenille1" vbProcedure="false">Categories!$C$4:$C$8</definedName>
    <definedName function="false" hidden="false" name="Juvenille1Closed" vbProcedure="false">Categories!$M$4:$M$61</definedName>
    <definedName function="false" hidden="false" name="Juvenille1Duos" vbProcedure="false">Categories!$O$4:$O$13</definedName>
    <definedName function="false" hidden="false" name="Juvenille1Open" vbProcedure="false">Categories!$N$4:$N$35</definedName>
    <definedName function="false" hidden="false" name="Juvenille1Solo" vbProcedure="false">Categories!$L$4:$L$47</definedName>
    <definedName function="false" hidden="false" name="Juvenille1Teams" vbProcedure="false">Categories!$P$4:$P$21</definedName>
    <definedName function="false" hidden="false" name="Juvenille2" vbProcedure="false">Categories!$D$4:$D$8</definedName>
    <definedName function="false" hidden="false" name="Juvenille2Closed" vbProcedure="false">Categories!$R$4:$R$54</definedName>
    <definedName function="false" hidden="false" name="Juvenille2Duos" vbProcedure="false">Categories!$T$4:$T$13</definedName>
    <definedName function="false" hidden="false" name="Juvenille2Open" vbProcedure="false">Categories!$S$4:$S$24</definedName>
    <definedName function="false" hidden="false" name="Juvenille2Solo" vbProcedure="false">Categories!$Q$4:$Q$47</definedName>
    <definedName function="false" hidden="false" name="Juvenille2Teams" vbProcedure="false">Categories!$U$4:$U$21</definedName>
    <definedName function="false" hidden="false" name="MiniKids" vbProcedure="false">Categories!$B$4</definedName>
    <definedName function="false" hidden="false" name="MinikidsClosed" vbProcedure="false">Categories!$K$4:$K$8</definedName>
    <definedName function="false" hidden="false" name="Seniors" vbProcedure="false">Categories!$J$4:$J$5</definedName>
    <definedName function="false" hidden="false" name="SeniorsClosed" vbProcedure="false">Categories!$AL$4:$AL$29</definedName>
    <definedName function="false" hidden="false" name="SeniorsOpen" vbProcedure="false">Categories!$AM$4:$AM$29</definedName>
    <definedName function="false" hidden="false" name="wrn_MyTestReport_" vbProcedure="false">{"Alberta",#N/A,FALSE,"Pivot Data";#N/A,#N/A,FALSE,"Pivot Data";"HiddenColumns",#N/A,FALSE,"Pivot Data"}</definedName>
    <definedName function="false" hidden="false" name="Youth" vbProcedure="false">Categories!$H$4:$H$8</definedName>
    <definedName function="false" hidden="false" name="YouthClosed" vbProcedure="false">Categories!$AC$4:$AC$56</definedName>
    <definedName function="false" hidden="false" name="YouthDuos" vbProcedure="false">Categories!$AE$4:$AE$13</definedName>
    <definedName function="false" hidden="false" name="YouthOpen" vbProcedure="false">Categories!$AD$4:$AD$39</definedName>
    <definedName function="false" hidden="false" name="YouthSolo" vbProcedure="false">Categories!$AB$4:$AB$45</definedName>
    <definedName function="false" hidden="false" name="YouthTeams" vbProcedure="false">Categories!$AF$4:$AF$21</definedName>
    <definedName function="false" hidden="false" localSheetId="1" name="Excel_BuiltIn__FilterDatabase" vbProcedure="false">Categories!$A$3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6">
  <si>
    <t xml:space="preserve">ΛΙΣΤΑ ΣΥΜΜΕΤΟΧΩΝ ΔΕΚΕΜΒΡΙΟΣ 2024</t>
  </si>
  <si>
    <t xml:space="preserve">ΣΧΟΛΗ :</t>
  </si>
  <si>
    <t xml:space="preserve">ΠΑΡΑΤΗΡΗΣΕΙΣ / ΣΧΟΛΙΑ</t>
  </si>
  <si>
    <t xml:space="preserve">ΚΙΝΗΤΟ :</t>
  </si>
  <si>
    <t xml:space="preserve">ΥΠΕΥΘΥΝΟΣ :</t>
  </si>
  <si>
    <t xml:space="preserve">EMAIL :</t>
  </si>
  <si>
    <t xml:space="preserve">ΟΝΟΜΑΤΕΠΩΝΥΜΟ KAB.</t>
  </si>
  <si>
    <t xml:space="preserve">ΕΤΟΣ ΓΕΝ.</t>
  </si>
  <si>
    <t xml:space="preserve">PRO/AM/LADY</t>
  </si>
  <si>
    <t xml:space="preserve">ΟΝΟΜΑΤΕΠΩΝΥΜΟ NTAM.</t>
  </si>
  <si>
    <t xml:space="preserve">Age Group</t>
  </si>
  <si>
    <t xml:space="preserve">Τύπος</t>
  </si>
  <si>
    <t xml:space="preserve">Κατηγορία</t>
  </si>
  <si>
    <t xml:space="preserve">Mini kids</t>
  </si>
  <si>
    <t xml:space="preserve">Juvenille 1</t>
  </si>
  <si>
    <t xml:space="preserve">Juvenille 2</t>
  </si>
  <si>
    <t xml:space="preserve">Juniors 1</t>
  </si>
  <si>
    <t xml:space="preserve">Juniors 2</t>
  </si>
  <si>
    <t xml:space="preserve">Juniors</t>
  </si>
  <si>
    <t xml:space="preserve">Youth</t>
  </si>
  <si>
    <t xml:space="preserve">Adults</t>
  </si>
  <si>
    <t xml:space="preserve">Seniors</t>
  </si>
  <si>
    <t xml:space="preserve">MINI KIDS  CLOSED</t>
  </si>
  <si>
    <t xml:space="preserve">JUV1/SOLO</t>
  </si>
  <si>
    <t xml:space="preserve">JUV1/CLOSED COUPLES</t>
  </si>
  <si>
    <t xml:space="preserve">JUV1/OPEN COUPLES</t>
  </si>
  <si>
    <t xml:space="preserve">JUV1/DUOS</t>
  </si>
  <si>
    <t xml:space="preserve">JUV1/TEAMS</t>
  </si>
  <si>
    <t xml:space="preserve">JUV2/SOLO</t>
  </si>
  <si>
    <t xml:space="preserve">JUV2/CLOSED COUPLES</t>
  </si>
  <si>
    <t xml:space="preserve">JUV2/OPEN COUPLES</t>
  </si>
  <si>
    <t xml:space="preserve">JUV2/DUOS</t>
  </si>
  <si>
    <t xml:space="preserve">JUV2/TEAMS</t>
  </si>
  <si>
    <t xml:space="preserve">JUNIORS1/SOLO</t>
  </si>
  <si>
    <t xml:space="preserve">JUNIORS2/SOLO</t>
  </si>
  <si>
    <t xml:space="preserve">JUNIORS/CLOSED COUPLES</t>
  </si>
  <si>
    <t xml:space="preserve">JUNIORS/OPEN COUPLES</t>
  </si>
  <si>
    <t xml:space="preserve">JUNIORS/DUOS</t>
  </si>
  <si>
    <t xml:space="preserve">JUNIORS/TEAMS</t>
  </si>
  <si>
    <t xml:space="preserve">YOUTH/SOLO</t>
  </si>
  <si>
    <t xml:space="preserve">YOUTH/CLOSED COUPLES</t>
  </si>
  <si>
    <t xml:space="preserve">YOUTH/OPEN COUPLES</t>
  </si>
  <si>
    <t xml:space="preserve">YOUTH/DUOS</t>
  </si>
  <si>
    <t xml:space="preserve">YOUTH/TEAMS</t>
  </si>
  <si>
    <t xml:space="preserve">ADULTS/SOLO</t>
  </si>
  <si>
    <t xml:space="preserve">ADULTS/CLOSED COUPLES</t>
  </si>
  <si>
    <t xml:space="preserve">ADULTS/OPEN COUPLES</t>
  </si>
  <si>
    <t xml:space="preserve">ADULTS/DUOS</t>
  </si>
  <si>
    <t xml:space="preserve">ADULTS/TEAMS</t>
  </si>
  <si>
    <t xml:space="preserve">SENIORS/CLOSED</t>
  </si>
  <si>
    <t xml:space="preserve">SENIORS/OPEN</t>
  </si>
  <si>
    <t xml:space="preserve">Closed</t>
  </si>
  <si>
    <t xml:space="preserve">Solo</t>
  </si>
  <si>
    <t xml:space="preserve">LATIN/PRO_AM 1D RUMBA CLOSED</t>
  </si>
  <si>
    <t xml:space="preserve">SOLO/1D RUMBA CLOSED/DEBUT</t>
  </si>
  <si>
    <t xml:space="preserve">STARDANCE JUV 1COUPLES RUMBA</t>
  </si>
  <si>
    <t xml:space="preserve">LATIN/1D RUMBA OPEN</t>
  </si>
  <si>
    <t xml:space="preserve">DUO/LATIN 1D RUMBA OPEN</t>
  </si>
  <si>
    <t xml:space="preserve">TEAMS/STREET</t>
  </si>
  <si>
    <t xml:space="preserve">LATIN/AM_AM/1D RUMBA CLOSED DEBUT</t>
  </si>
  <si>
    <t xml:space="preserve">SOLO /1D RUMBA CLOSED BEGINNERS</t>
  </si>
  <si>
    <t xml:space="preserve">LATIN/AM_AM/1D RUMBA CLOSED BEGINNERS</t>
  </si>
  <si>
    <t xml:space="preserve">LATIN/1D RUMBA ΟPEN BEGINNERS</t>
  </si>
  <si>
    <t xml:space="preserve">LATIN/AM_AM 1D CLOSED RUMBA</t>
  </si>
  <si>
    <t xml:space="preserve">LATIN/AM_AM 1D OPEN RUMBA</t>
  </si>
  <si>
    <t xml:space="preserve">Open</t>
  </si>
  <si>
    <t xml:space="preserve">LATIN/PRO_AM 1D CHA CHA CLOSED</t>
  </si>
  <si>
    <t xml:space="preserve">SOLO/1D CHA CHA CLOSED/DEBUT</t>
  </si>
  <si>
    <t xml:space="preserve">STARDANCE JUV 1COUPLES CHA CHA CHA</t>
  </si>
  <si>
    <t xml:space="preserve">LATIN/1D CHA CHA OPEN</t>
  </si>
  <si>
    <t xml:space="preserve">DUO/LATIN 1D CHA CHA OPEN</t>
  </si>
  <si>
    <t xml:space="preserve">TEAMS/ALL LADIES LATIN</t>
  </si>
  <si>
    <t xml:space="preserve">LATIN/AM_AM/1D CHA CHA CLOSED DEBUT</t>
  </si>
  <si>
    <t xml:space="preserve">SOLO/1D RUMBA CLOSED ADVANCED</t>
  </si>
  <si>
    <t xml:space="preserve">LATIN/AM_AM 1D RUMBA CLOSED ADVANCED</t>
  </si>
  <si>
    <t xml:space="preserve">LATIN/1D RUMBA OPEN ADVANCED</t>
  </si>
  <si>
    <t xml:space="preserve">LATIN/AM_AM 1D CLOSED CHA CHA</t>
  </si>
  <si>
    <t xml:space="preserve">LATIN/AM_AM 1D OPEN CHA CHA</t>
  </si>
  <si>
    <t xml:space="preserve">Teams</t>
  </si>
  <si>
    <t xml:space="preserve">LATIN/PRO_AM 1D JIVE CLOSED</t>
  </si>
  <si>
    <t xml:space="preserve">STARDANCE JUV 1COUPLES SAMBA</t>
  </si>
  <si>
    <t xml:space="preserve">LATIN/1D JIVE OPEN</t>
  </si>
  <si>
    <t xml:space="preserve">DUO/LATIN 1D JIVE OPEN</t>
  </si>
  <si>
    <t xml:space="preserve">TEAMS/ALL LADIES SHOW LATIN</t>
  </si>
  <si>
    <t xml:space="preserve">LATIN/AM_AM/3D CLOSED (CCC,R,J)</t>
  </si>
  <si>
    <t xml:space="preserve">LATIN/AM_AM/1D RUMBA CLOSED</t>
  </si>
  <si>
    <t xml:space="preserve">SOLO/1D CHA CHA CLOSED BEGINNERS</t>
  </si>
  <si>
    <t xml:space="preserve">LATIN/AM_AM/1D CHA CHA CLOSED BEGINNERS</t>
  </si>
  <si>
    <t xml:space="preserve">LATIN/1D CHA CHA OPEN BEGINNERS</t>
  </si>
  <si>
    <t xml:space="preserve">LATIN/AM_AM 1D CLOSED JIVE</t>
  </si>
  <si>
    <t xml:space="preserve">LATIN/AM_AM 1D OPEN JIVE</t>
  </si>
  <si>
    <t xml:space="preserve">Duos</t>
  </si>
  <si>
    <t xml:space="preserve">LATIN/PRO_AM 1D SAMBA CLOSED</t>
  </si>
  <si>
    <t xml:space="preserve">STARDANCE JUV 1COUPLES PASO DOBLE</t>
  </si>
  <si>
    <t xml:space="preserve">LATIN/1D PASO DOBLE OPEN</t>
  </si>
  <si>
    <t xml:space="preserve">DUO/LATIN 1D PASO DOBLE OPEN</t>
  </si>
  <si>
    <t xml:space="preserve">TEAMS/BELLY DANCE </t>
  </si>
  <si>
    <t xml:space="preserve">LATIN/AM_AM/4D CLOSED (CCC,S,R,J)</t>
  </si>
  <si>
    <t xml:space="preserve">LATIN/AM_AM/1D CHA CHA CLOSED</t>
  </si>
  <si>
    <t xml:space="preserve">SOLO/1D CHA CHA CLOSED ADVANCED</t>
  </si>
  <si>
    <t xml:space="preserve">LATIN/AM_AM/1D CHA CHA CLOSED ADVANCED</t>
  </si>
  <si>
    <t xml:space="preserve">LATIN/1D CHA CHA OPEN ADVANCED</t>
  </si>
  <si>
    <t xml:space="preserve">LATIN /AM_AM 1D CLOSED PASO DOBLE</t>
  </si>
  <si>
    <t xml:space="preserve">LATIN /AM_AM 1D OPEN PASO DOBLE</t>
  </si>
  <si>
    <t xml:space="preserve">LATIN/PRO_AM 1D PASO DOBLE CLOSED</t>
  </si>
  <si>
    <t xml:space="preserve">STARDANCE JUV 1COUPLES JIVE</t>
  </si>
  <si>
    <t xml:space="preserve">LATIN/1D SAMBA OPEN</t>
  </si>
  <si>
    <t xml:space="preserve">DUO/LATIN 1D SAMBA OPEN</t>
  </si>
  <si>
    <t xml:space="preserve">TEAMS/BELLY DANCE SHOW</t>
  </si>
  <si>
    <t xml:space="preserve">LATIN/AM_AM/5D CLOSED (CCC,S,R,P,J)</t>
  </si>
  <si>
    <t xml:space="preserve">LATIN/AM_AM/1D JIVE CLOSED</t>
  </si>
  <si>
    <t xml:space="preserve">SOLO/ 1D SAMBA CLOSED BEGINNERS</t>
  </si>
  <si>
    <t xml:space="preserve">LATIN/AM_AM/1D JIVE CLOSED BEGINNERS</t>
  </si>
  <si>
    <t xml:space="preserve">LATIN/1D JIVE OPEN BEGINNERS</t>
  </si>
  <si>
    <t xml:space="preserve">LATIN /AM-AM 1D CLOSED SAMBA</t>
  </si>
  <si>
    <t xml:space="preserve">LATIN /AM-AM 1D OPEN SAMBA</t>
  </si>
  <si>
    <t xml:space="preserve">STARDANCE/PRO_AM/1D RUMBA JUV 1</t>
  </si>
  <si>
    <t xml:space="preserve">LATIN/3D OPEN (CCC,S,R)</t>
  </si>
  <si>
    <t xml:space="preserve">DUO/FREESTYLE OPEN</t>
  </si>
  <si>
    <t xml:space="preserve">TEAMS/FREESTYLE</t>
  </si>
  <si>
    <t xml:space="preserve">LATIN/PRO_AM/1D RUMBA CLOSED DEBUT</t>
  </si>
  <si>
    <t xml:space="preserve">DUO/FREESTYLE</t>
  </si>
  <si>
    <t xml:space="preserve">LATIN/AM_AM/1D PASO DOBLE CLOSED</t>
  </si>
  <si>
    <t xml:space="preserve">SOLO/1D SAMBA CLOSED  ADVANCED</t>
  </si>
  <si>
    <t xml:space="preserve">LATIN/AM_AM/1D JIVE CLOSED ADVANCED</t>
  </si>
  <si>
    <t xml:space="preserve">LATIN/1D JIVE OPEN ADVANCED</t>
  </si>
  <si>
    <t xml:space="preserve">LATIN /AM_AM  3D CLOSED (CCC,R,J)</t>
  </si>
  <si>
    <t xml:space="preserve">LATIN /AM_AM  3D OPEN (CCC,R,S)</t>
  </si>
  <si>
    <t xml:space="preserve">STARDANCE/PRO_AM/1D CHA CHA JUV 1</t>
  </si>
  <si>
    <t xml:space="preserve">LATIN/4D OPEN (CCC,S,R,J)</t>
  </si>
  <si>
    <t xml:space="preserve">DUO/STREET DANCE OPEN</t>
  </si>
  <si>
    <t xml:space="preserve">TEAMS/CONTEMPORARY</t>
  </si>
  <si>
    <t xml:space="preserve">LATIN/PRO_AM/1D RUMBA CLOSED BEGINNERS</t>
  </si>
  <si>
    <t xml:space="preserve">DUO/STREET DANCE</t>
  </si>
  <si>
    <t xml:space="preserve">LATIN/AM_AM/1D SAMBA CLOSED</t>
  </si>
  <si>
    <t xml:space="preserve">SOLO/1D PASO DOBLE CLOSED BEGINNERS</t>
  </si>
  <si>
    <t xml:space="preserve">LATIN/AM_AM/1D PASO DOBLE CLOSED BEGINNERS</t>
  </si>
  <si>
    <t xml:space="preserve">LATIN/1D PASO DOBLE OPEN BEGINNERS</t>
  </si>
  <si>
    <t xml:space="preserve">LATIN /AM_AM 5D CLOSED </t>
  </si>
  <si>
    <t xml:space="preserve">LATIN /AM_AM 5D OPEN</t>
  </si>
  <si>
    <t xml:space="preserve">STARDANCE/PRO_AM/1D SAMBA JUV 1</t>
  </si>
  <si>
    <t xml:space="preserve">LATIN/5D OPEN (CCC,S,R,P,J)</t>
  </si>
  <si>
    <t xml:space="preserve">DUO/BELLY DANCE OPEN</t>
  </si>
  <si>
    <t xml:space="preserve">TEAMS/COMMERCIAL</t>
  </si>
  <si>
    <t xml:space="preserve">LATIN/PRO_AM/1D RUMBA CLOSED ADVANCED</t>
  </si>
  <si>
    <t xml:space="preserve">DUO/BELLY DANCE</t>
  </si>
  <si>
    <t xml:space="preserve">SOLO/1D PASO DOBLE CLOSED ADVANCED</t>
  </si>
  <si>
    <t xml:space="preserve">LATIN/AM_AM/1D PASO DOBLE CLOSED ADVANCED</t>
  </si>
  <si>
    <t xml:space="preserve">LATIN/1D PASO DOBLE OPEN ADVANCED</t>
  </si>
  <si>
    <t xml:space="preserve">LATIN/PRO_AM 1D CLOSED RUMBA</t>
  </si>
  <si>
    <t xml:space="preserve">LATIN/PRO_AM 1D OPEN RUMBA</t>
  </si>
  <si>
    <t xml:space="preserve">STARDANCE/PRO_AM/1D PASODOBLE JUV 1</t>
  </si>
  <si>
    <t xml:space="preserve">LATIN/PRO_AM/1D RUMBA OPEN</t>
  </si>
  <si>
    <t xml:space="preserve">DUO/CONTEMPORARY OPEN</t>
  </si>
  <si>
    <t xml:space="preserve">MEGA TEAMS/BELLY DANCE</t>
  </si>
  <si>
    <t xml:space="preserve">LATIN/PRO_AM/1D CHA CHA CLOSED DEBUT</t>
  </si>
  <si>
    <t xml:space="preserve">LATIN/PRO_AM/3D OPEN (CCC,S,R)</t>
  </si>
  <si>
    <t xml:space="preserve">DUO/CONTEMPORARY</t>
  </si>
  <si>
    <t xml:space="preserve">SOLO/ 1D JIVE CLOSED BEGINNERS</t>
  </si>
  <si>
    <t xml:space="preserve">LATIN/AM_AM/1D SAMBA CLOSED BEGINNERS</t>
  </si>
  <si>
    <t xml:space="preserve">LATIN/1D SAMBA OPEN BEGINNERS</t>
  </si>
  <si>
    <t xml:space="preserve">LATIN/PRO_AM 1D CLOSED CHA CHA</t>
  </si>
  <si>
    <t xml:space="preserve">LATIN/PRO_AM 1D OPEN CHA CHA</t>
  </si>
  <si>
    <t xml:space="preserve">STARDANCE/PRO_AM/1D JIVE JUV 1 </t>
  </si>
  <si>
    <t xml:space="preserve">LATIN/PRO_AM/1D CHA CHA OPEN</t>
  </si>
  <si>
    <t xml:space="preserve">DUO/COMMERCIAL</t>
  </si>
  <si>
    <t xml:space="preserve">MEGA TEAMS/BELLY DANCE SHOW</t>
  </si>
  <si>
    <t xml:space="preserve">LATIN/PRO_AM/1D CHA CHA CLOSED BEGINNERS</t>
  </si>
  <si>
    <t xml:space="preserve">LATIN/PRO_AM/4D OPEN (CCC,S,R,J)</t>
  </si>
  <si>
    <t xml:space="preserve">SOLO/1D JIVE CLOSED ADVANCED</t>
  </si>
  <si>
    <t xml:space="preserve">LATIN/AM_AM/1D SAMBA CLOSED ADVANCED</t>
  </si>
  <si>
    <t xml:space="preserve">LATIN/1D SAMBA OPEN ADVANCED</t>
  </si>
  <si>
    <t xml:space="preserve">LATIN/PRO_AM 1D CLOSED JIVE</t>
  </si>
  <si>
    <t xml:space="preserve">LATIN/PRO_AM 1D OPEN JIVE</t>
  </si>
  <si>
    <t xml:space="preserve">LATIN/PRO_AM/1D JIVE OPEN</t>
  </si>
  <si>
    <t xml:space="preserve">MEGA TEAMS/FREESTYLE</t>
  </si>
  <si>
    <t xml:space="preserve">LATIN/PRO_AM/1D CHA CHA CLOSED ADVANCED</t>
  </si>
  <si>
    <t xml:space="preserve">LATIN/PRO_AM/5D OPEN (CCC,S,R,P,J)</t>
  </si>
  <si>
    <t xml:space="preserve">SOLO/3D LATIN CLOSED (CCC,R,J)</t>
  </si>
  <si>
    <t xml:space="preserve">LATIN /PRO_AM 1D CLOSED PASO DOBLE</t>
  </si>
  <si>
    <t xml:space="preserve">LATIN /PRO_AM 1D OPEN PASO DOBLE</t>
  </si>
  <si>
    <t xml:space="preserve">LATIN/PRO_AM/1D PASO DOBLE OPEN</t>
  </si>
  <si>
    <t xml:space="preserve">MEGA TEAMS/STREET</t>
  </si>
  <si>
    <t xml:space="preserve">LATIN/PRO_AM/1D JIVE CLOSED BEGINNERS</t>
  </si>
  <si>
    <t xml:space="preserve">BALLROOM/1D WALTZ OPEN</t>
  </si>
  <si>
    <t xml:space="preserve">SOLO/4D LATIN CLOSED (CCC,S,R,J)</t>
  </si>
  <si>
    <t xml:space="preserve">LATIN /PRO-AM 1D CLOSED SAMBA</t>
  </si>
  <si>
    <t xml:space="preserve">LATIN /PRO-AM 1D OPEN SAMBA</t>
  </si>
  <si>
    <t xml:space="preserve">LATIN/PRO_AM/1D SAMBA OPEN</t>
  </si>
  <si>
    <t xml:space="preserve">MEGA TEAMS/ALL LADIES LATIN</t>
  </si>
  <si>
    <t xml:space="preserve">LATIN/PRO_AM/1D JIVE CLOSED ADVANCED</t>
  </si>
  <si>
    <t xml:space="preserve">BALLROOM/1D TANGO OPEN</t>
  </si>
  <si>
    <t xml:space="preserve">SOLO 5D LATIN CLOSED (CCC,S,R,P,J)</t>
  </si>
  <si>
    <t xml:space="preserve">LATIN/5D OPEN RISING STARS</t>
  </si>
  <si>
    <t xml:space="preserve">LATIN /PRO_AM  3D CLOSED (CCC,R,J)</t>
  </si>
  <si>
    <t xml:space="preserve">LATIN /PRO_AM  3D OPEN (CCC,R,S)</t>
  </si>
  <si>
    <t xml:space="preserve">LATIN/PRO_AM/1D OPEN (CCC,S,R,P,J)</t>
  </si>
  <si>
    <t xml:space="preserve">MEGA TEAMS/ALL LADIES SHOW LATIN</t>
  </si>
  <si>
    <t xml:space="preserve">LATIN/PRO_AM/1D PASO DOBLE BEGINNERS</t>
  </si>
  <si>
    <t xml:space="preserve">BALLROOM/1D QUICKSTEP OPEN</t>
  </si>
  <si>
    <t xml:space="preserve">SOLO/ 1D WALTZ CLOSED</t>
  </si>
  <si>
    <t xml:space="preserve">LATIN/PRO_AM/1D RUMBA OPEN BEGINNERS</t>
  </si>
  <si>
    <t xml:space="preserve">LATIN /PRO_AM 5D CLOSED </t>
  </si>
  <si>
    <t xml:space="preserve">LATIN /PRO_AM 5D OPEN</t>
  </si>
  <si>
    <t xml:space="preserve">LATIN/PRO_AM/1D PASO DOBLE ADVANCED</t>
  </si>
  <si>
    <t xml:space="preserve">BALLROOM/3D OPEN (W,T,Q)</t>
  </si>
  <si>
    <t xml:space="preserve">SOLO/ 1D TANGO CLOSED</t>
  </si>
  <si>
    <t xml:space="preserve">LATIN/PRO_AM/1D RUMBA OPEN ADVANCED</t>
  </si>
  <si>
    <t xml:space="preserve">BALL/AM_AM 1D CLOSED 1D WALTZ</t>
  </si>
  <si>
    <t xml:space="preserve">BALL/AM_AM 1D OPEN 1D WALTZ</t>
  </si>
  <si>
    <t xml:space="preserve">MEGA TEAMS/CONTEMPORARY</t>
  </si>
  <si>
    <t xml:space="preserve">LATIN/PRO_AM/1D SAMBA BEGINNERS</t>
  </si>
  <si>
    <t xml:space="preserve">BALLROOM/5D OPEN</t>
  </si>
  <si>
    <t xml:space="preserve">SOLO/ 1D VIENNESE WALTZ CLOSED</t>
  </si>
  <si>
    <t xml:space="preserve">LATIN/PRO_AM/1D CHA CHA OPEN BEGINNERS</t>
  </si>
  <si>
    <t xml:space="preserve">BALL/AM_AM 1D CLOSED 1D TANGO</t>
  </si>
  <si>
    <t xml:space="preserve">BALL/AM_AM 1D OPEN 1D TANGO</t>
  </si>
  <si>
    <t xml:space="preserve">MEGA TEAMS/COMMERCIAL</t>
  </si>
  <si>
    <t xml:space="preserve">LATIN/PRO_AM/1D SAMBA ADVANCED</t>
  </si>
  <si>
    <t xml:space="preserve">BALLROOM/PRO_AM/1D WALTZ OPEN</t>
  </si>
  <si>
    <t xml:space="preserve">SOLO/ 1D QUICKSTEP CLOSED</t>
  </si>
  <si>
    <t xml:space="preserve">LATIN/PRO_AM/1D CHA CHA OPEN ADVANCED</t>
  </si>
  <si>
    <t xml:space="preserve">BALL/AM_AM 1D CLOSED QUICKSTEP</t>
  </si>
  <si>
    <t xml:space="preserve">BALL/AM_AM 1D OPEN QUICKSTEP</t>
  </si>
  <si>
    <t xml:space="preserve">ANY OTHER DANCE </t>
  </si>
  <si>
    <t xml:space="preserve">LATIN/PRO_AM/3D CLOSED (CCC,R,J)</t>
  </si>
  <si>
    <t xml:space="preserve">BALLROOM/PRO_AM/1D TANGO OPEN</t>
  </si>
  <si>
    <t xml:space="preserve">SOLO/3D BALLROOM CLOSED (W,T,Q)</t>
  </si>
  <si>
    <t xml:space="preserve">LATIN/PRO_AM/1D JIVE OPEN BEGINNERS</t>
  </si>
  <si>
    <t xml:space="preserve">SOLO/3D BALROOM CLOSED (W,T,Q)</t>
  </si>
  <si>
    <t xml:space="preserve">BALL/AM_AM 1D CLOSED FOXTROT</t>
  </si>
  <si>
    <t xml:space="preserve">BALL/AM_AM 1D OPEN FOXTROT</t>
  </si>
  <si>
    <t xml:space="preserve">LATIN/PRO_AM/4D CLOSED (CCC,S,R,J)</t>
  </si>
  <si>
    <t xml:space="preserve">BALLROOM/PRO_AM/1D QUICKSTEP OPEN</t>
  </si>
  <si>
    <t xml:space="preserve">SOLO/5D BALLROOM CLOSED</t>
  </si>
  <si>
    <t xml:space="preserve">LATIN/PRO_AM/1D JIVE OPEN ADVANCED</t>
  </si>
  <si>
    <t xml:space="preserve">BALL/AM_AM 3D CLOSED (W,T,Q)</t>
  </si>
  <si>
    <t xml:space="preserve">BALL/AM_AM 3D OPEN (W,T,Q)</t>
  </si>
  <si>
    <t xml:space="preserve">LATIN/PRO_AM/5D CLOSED (CCC,S,R,P,J)</t>
  </si>
  <si>
    <t xml:space="preserve">BALLROOM/PRO_AM/3D OPEN (W,T,Q)</t>
  </si>
  <si>
    <t xml:space="preserve">SOLO/1D RUMBA OPEN BEGINNERS</t>
  </si>
  <si>
    <t xml:space="preserve">LATIN/PRO_AM/1D PASO DOBLE OPEN BEGINNERS</t>
  </si>
  <si>
    <t xml:space="preserve">BALL/AM_AM 5D CLOSED</t>
  </si>
  <si>
    <t xml:space="preserve">BALL/AM_AM 5D OPEN</t>
  </si>
  <si>
    <t xml:space="preserve">BALLROOM/PRO_AM/5D OPEN</t>
  </si>
  <si>
    <t xml:space="preserve">SOLO/1D RUMBA OPEN ADVANCED</t>
  </si>
  <si>
    <t xml:space="preserve">LATIN/PRO_AM/1D PASO DOBLE  OPEN ADVANCED</t>
  </si>
  <si>
    <t xml:space="preserve">BALL/PRO_AM 1D CLOSED  WALTZ</t>
  </si>
  <si>
    <t xml:space="preserve">BALL/PRO_AM 1D OPEN 1D WALTZ</t>
  </si>
  <si>
    <t xml:space="preserve">SOLO/1D CHA CHA OPEN BEGINNERS</t>
  </si>
  <si>
    <t xml:space="preserve">LATIN/PRO_AM/1D SAMBA  OPEN BEGINNERS</t>
  </si>
  <si>
    <t xml:space="preserve">BALL/PRO_AM 1D CLOSED TANGO</t>
  </si>
  <si>
    <t xml:space="preserve">BALL/PRO_AM 1D OPEN 1D TANGO</t>
  </si>
  <si>
    <t xml:space="preserve">SOLO/1D CHA CHA OPEN ADVANCED</t>
  </si>
  <si>
    <t xml:space="preserve">LATIN/PRO_AM/1D SAMBA OPEN ADVANCED</t>
  </si>
  <si>
    <t xml:space="preserve">BALL/PRO_AM 1D CLOSED QUICKSTEP</t>
  </si>
  <si>
    <t xml:space="preserve">BALL/PRO_AM 1D OPEN QUICKSTEP</t>
  </si>
  <si>
    <t xml:space="preserve">SOLO/1D SAMBA OPEN BEGINNERS</t>
  </si>
  <si>
    <t xml:space="preserve">BALL/PRO_AM 1D LCLOSED FOXTROT</t>
  </si>
  <si>
    <t xml:space="preserve">BALL/PRO_AM 1D OPEN FOXTROT</t>
  </si>
  <si>
    <t xml:space="preserve">SOLO/1D SAMBA OPEN ADVANCED</t>
  </si>
  <si>
    <t xml:space="preserve">BALL/PRO_AM 3D CLOSED  (W,T,Q)</t>
  </si>
  <si>
    <t xml:space="preserve">BALL/PRO_AM 3D OPEN (W,T,Q)</t>
  </si>
  <si>
    <t xml:space="preserve">LATIN/PRO_AM/1D PASO DOBLE CLOSED BEGINNERS</t>
  </si>
  <si>
    <t xml:space="preserve">LATIN/LADIES/1D RUMBA CLOSED DEBUT</t>
  </si>
  <si>
    <t xml:space="preserve">SOLO/1D PASO DOBLE OPEN BEGINNERS</t>
  </si>
  <si>
    <t xml:space="preserve">BALL/PRO_AM 5D CLOSED</t>
  </si>
  <si>
    <t xml:space="preserve">BALL/PRO_AM 5D OPEN</t>
  </si>
  <si>
    <t xml:space="preserve">LATIN/PRO_AM/1D SAMBA CLOSED BEGINNERS</t>
  </si>
  <si>
    <t xml:space="preserve">LATIN/LADIES/1D CHA CHA CLOSED DEBUT</t>
  </si>
  <si>
    <t xml:space="preserve">LATIN/LADIES/1D RUMBA CLOSED BEGINNERS</t>
  </si>
  <si>
    <t xml:space="preserve">SOLO/1D PASO DOBLE OPEN ADVANCED</t>
  </si>
  <si>
    <t xml:space="preserve">LATIN/PRO_AM/ 3D CLOSED (CCC,R,J)</t>
  </si>
  <si>
    <t xml:space="preserve">LATIN/LADIES/1D RUMBA CLOSED</t>
  </si>
  <si>
    <t xml:space="preserve">LATIN/LADIES/1D RUMBA CLOSED ADVANCED</t>
  </si>
  <si>
    <t xml:space="preserve">SOLO/1D JIVE OPEN BEGINNERS</t>
  </si>
  <si>
    <t xml:space="preserve">LATIN/PRO_AM/ 4D CLOSED (CCC,S,R,J)</t>
  </si>
  <si>
    <t xml:space="preserve">LATIN/LADIES/1D CHA CHA CLOSED</t>
  </si>
  <si>
    <t xml:space="preserve">SOLO/1D JIVE OPEN ADVANCED</t>
  </si>
  <si>
    <t xml:space="preserve">LATIN/LADIES/1D CHA CHA CLOSED BEGINNERS</t>
  </si>
  <si>
    <t xml:space="preserve">LATIN/PRO_AM/ 5D CLOSED (CCC,S,R,P,J)</t>
  </si>
  <si>
    <t xml:space="preserve">LATIN/LADIES/1D JIVE CLOSED</t>
  </si>
  <si>
    <t xml:space="preserve">SOLO/3D LATIN OPEN (CCC,S,R)</t>
  </si>
  <si>
    <t xml:space="preserve">LATIN/LADIES/1D CHA CHA CLOSED ADVANCED</t>
  </si>
  <si>
    <t xml:space="preserve">LATIN/LADIES/1D PASO DOBLE CLOSED</t>
  </si>
  <si>
    <t xml:space="preserve">SOLO/4D LATIN OPEN (CCC,S,R,J)</t>
  </si>
  <si>
    <t xml:space="preserve">LATIN/LADIES/1D JIVE CLOSED BEGINNERS</t>
  </si>
  <si>
    <t xml:space="preserve">LATIN/LADIES/1D SAMBA CLOSED</t>
  </si>
  <si>
    <t xml:space="preserve">SOLO 5D LATIN OPEN (CCC,S,R,P,J)</t>
  </si>
  <si>
    <t xml:space="preserve">LATIN/LADIES/1D JIVE CLOSED ADVANCED</t>
  </si>
  <si>
    <t xml:space="preserve">LATIN/LADIES/3D CLOSED (CCC,R,J)</t>
  </si>
  <si>
    <t xml:space="preserve">SOLO/ 1D TANGO OPEN</t>
  </si>
  <si>
    <t xml:space="preserve">LATIN/LADIES/1D PASO DOBLE CLOSED BEGINNERS</t>
  </si>
  <si>
    <t xml:space="preserve">LATIN/LADIES/4D CLOSED (CCC,S,R,J)</t>
  </si>
  <si>
    <t xml:space="preserve">SOLO/ 1D FOXTROT OPEN</t>
  </si>
  <si>
    <t xml:space="preserve">LATIN/LADIES/1D PASO DOBLE CLOSED ADVANCED</t>
  </si>
  <si>
    <t xml:space="preserve">LATIN/LADIES/1D SAMBA CLOSED BEGINNERS</t>
  </si>
  <si>
    <t xml:space="preserve">LATIN/LADIES/ 5D CLOSED (CCC,S,R,P,J)</t>
  </si>
  <si>
    <t xml:space="preserve">SOLO/ 1D QUICKSTEP OPEN</t>
  </si>
  <si>
    <t xml:space="preserve">BALL/AM_AM/1D TANGO CLOSED DEBUT</t>
  </si>
  <si>
    <t xml:space="preserve">SOLO/3D BALLROOM OPEN (W,T,Q)</t>
  </si>
  <si>
    <t xml:space="preserve">SOLO/3D BALLROOM OPEN</t>
  </si>
  <si>
    <t xml:space="preserve">LATIN/LADIES/1D SAMBA CLOSED ADVANCED</t>
  </si>
  <si>
    <t xml:space="preserve">BALLROOM/AM_AM/3D CLOSED (W,T,Q)</t>
  </si>
  <si>
    <t xml:space="preserve">SOLO/5D BALLROOM OPEN </t>
  </si>
  <si>
    <t xml:space="preserve">SOLO/5D BALLROOM OPEN (W,T,Q)</t>
  </si>
  <si>
    <t xml:space="preserve">LATIN/LADIES/5D CLOSED (CCC,S,R,P,J)</t>
  </si>
  <si>
    <t xml:space="preserve">BALLROOM/AM_AM/5D CLOSED</t>
  </si>
  <si>
    <t xml:space="preserve">SOLO/BELLYDANCE BEGINNERS</t>
  </si>
  <si>
    <t xml:space="preserve">SALSA/AM_AM OPEN</t>
  </si>
  <si>
    <t xml:space="preserve">BALL/AM_AM/1D WALTZ CLOSED DEBUT</t>
  </si>
  <si>
    <t xml:space="preserve">SOLO/5D BALLROOM OPEN</t>
  </si>
  <si>
    <t xml:space="preserve">BALL/PRO_AM/1D WALTZ CLOSED DEBUT</t>
  </si>
  <si>
    <t xml:space="preserve">SOLO/STREET DANCE BEGINNERS</t>
  </si>
  <si>
    <t xml:space="preserve">SOLO/BELLYDANCE PROFESSIONAL</t>
  </si>
  <si>
    <t xml:space="preserve">BALL/AM_AM/1D TANGO CLOSED </t>
  </si>
  <si>
    <t xml:space="preserve">SALSA/PRO_AM OPEN</t>
  </si>
  <si>
    <t xml:space="preserve">BALL/AM_AM/1D WALTZ CLOSED </t>
  </si>
  <si>
    <t xml:space="preserve">BALL/PRO_AM/1D WALTZ CLOSED </t>
  </si>
  <si>
    <t xml:space="preserve">SOLO/STREET DANCE ADVANCED</t>
  </si>
  <si>
    <t xml:space="preserve">AT/AM_AM ESCENARIO (OPEN)</t>
  </si>
  <si>
    <t xml:space="preserve">BALL/PRO_AM/1D TANGO CLOSED DEBUT</t>
  </si>
  <si>
    <t xml:space="preserve">BALL/AM_AM/1D QUICKSTEP CLOSED DEBUT</t>
  </si>
  <si>
    <t xml:space="preserve">SOLO/COMMERCIAL BEGINNERS</t>
  </si>
  <si>
    <t xml:space="preserve">AT/PRO_AM ESCENARIO (OPEN)</t>
  </si>
  <si>
    <t xml:space="preserve">BALL/PRO_AM/1D TANGO CLOSED </t>
  </si>
  <si>
    <t xml:space="preserve">BALL/AM_AM/1D QUICKSTEP CLOSED </t>
  </si>
  <si>
    <t xml:space="preserve">SOLO/COMMERCIAL ADVANCED</t>
  </si>
  <si>
    <t xml:space="preserve">BALL/PRO_AM/1D QUICKSTEP CLOSED DEBUT</t>
  </si>
  <si>
    <t xml:space="preserve">BALL/PRO_AM/1D QUICKSTEP CLOSED </t>
  </si>
  <si>
    <t xml:space="preserve">BALLROOM/PRO_AM/3D CLOSED(W,T,Q)</t>
  </si>
  <si>
    <t xml:space="preserve">BALL/AM_AM/3D CLOSED (W,T,Q)</t>
  </si>
  <si>
    <t xml:space="preserve">BALLROOM/PRO_AM/5D CLOSED</t>
  </si>
  <si>
    <t xml:space="preserve">BALL/AM_AM/5D CLOSED</t>
  </si>
  <si>
    <t xml:space="preserve">BALLROOM/LADIES/1D WALTZ CLOSED</t>
  </si>
  <si>
    <t xml:space="preserve">BALLROOM/LADIES/1D TANGO CLOSED</t>
  </si>
  <si>
    <t xml:space="preserve">BALLROOM/LADIES/1D QUICKSTEP CLOSED</t>
  </si>
  <si>
    <t xml:space="preserve">BALLROOM/LADIES/3D CLOSED (W,T,Q)</t>
  </si>
  <si>
    <t xml:space="preserve">BALLROOM/LADIES/3D CLOSED W,T,Q)</t>
  </si>
  <si>
    <t xml:space="preserve">BALLROOM/LADIES/5D CLOSED</t>
  </si>
  <si>
    <t xml:space="preserve">SALSA/AM_AM CLOSED</t>
  </si>
  <si>
    <t xml:space="preserve">BALL/PRO_AM/3D CLOSED(W,T,Q)</t>
  </si>
  <si>
    <t xml:space="preserve">SALSA//PRO_AM CLOSED</t>
  </si>
  <si>
    <t xml:space="preserve">BALL/PRO_AM/5D CLOSED</t>
  </si>
  <si>
    <t xml:space="preserve">AT/AM_AM SALON (CLOSED)</t>
  </si>
  <si>
    <t xml:space="preserve">AT/PRO_AM SALON (CLOSED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color rgb="FFC0C0C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2"/>
      <name val="Calibri"/>
      <family val="2"/>
    </font>
    <font>
      <sz val="12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tx_Hyperlink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52280</xdr:rowOff>
    </xdr:from>
    <xdr:to>
      <xdr:col>0</xdr:col>
      <xdr:colOff>13089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080" y="152280"/>
          <a:ext cx="1046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27.56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48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15.75" hidden="false" customHeight="false" outlineLevel="0" collapsed="false">
      <c r="A6" s="6" t="s">
        <v>1</v>
      </c>
      <c r="B6" s="7"/>
      <c r="C6" s="7"/>
      <c r="D6" s="7"/>
      <c r="E6" s="7"/>
      <c r="F6" s="8" t="s">
        <v>2</v>
      </c>
      <c r="G6" s="8"/>
      <c r="H6" s="8"/>
      <c r="I6" s="8"/>
      <c r="J6" s="9"/>
      <c r="K6" s="9"/>
    </row>
    <row r="7" customFormat="false" ht="15" hidden="false" customHeight="true" outlineLevel="0" collapsed="false">
      <c r="A7" s="10" t="s">
        <v>3</v>
      </c>
      <c r="B7" s="11"/>
      <c r="C7" s="11"/>
      <c r="D7" s="11"/>
      <c r="E7" s="11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10" t="s">
        <v>4</v>
      </c>
      <c r="B8" s="11"/>
      <c r="C8" s="11"/>
      <c r="D8" s="11"/>
      <c r="E8" s="11"/>
      <c r="F8" s="12"/>
      <c r="G8" s="12"/>
      <c r="H8" s="12"/>
      <c r="I8" s="12"/>
      <c r="J8" s="13"/>
      <c r="K8" s="13"/>
    </row>
    <row r="9" customFormat="false" ht="13.5" hidden="false" customHeight="false" outlineLevel="0" collapsed="false">
      <c r="A9" s="14" t="s">
        <v>5</v>
      </c>
      <c r="B9" s="15"/>
      <c r="C9" s="15"/>
      <c r="D9" s="15"/>
      <c r="E9" s="15"/>
      <c r="F9" s="12"/>
      <c r="G9" s="12"/>
      <c r="H9" s="12"/>
      <c r="I9" s="12"/>
      <c r="J9" s="13"/>
      <c r="K9" s="13"/>
    </row>
    <row r="10" customFormat="false" ht="15" hidden="false" customHeight="false" outlineLevel="0" collapsed="false">
      <c r="A10" s="16"/>
      <c r="B10" s="16"/>
      <c r="C10" s="16"/>
      <c r="D10" s="16"/>
      <c r="E10" s="17"/>
      <c r="F10" s="17"/>
      <c r="G10" s="17"/>
      <c r="H10" s="16"/>
      <c r="I10" s="16"/>
      <c r="J10" s="5"/>
      <c r="K10" s="5"/>
    </row>
    <row r="11" customFormat="false" ht="15" hidden="false" customHeight="false" outlineLevel="0" collapsed="false">
      <c r="A11" s="18" t="s">
        <v>6</v>
      </c>
      <c r="B11" s="19" t="s">
        <v>7</v>
      </c>
      <c r="C11" s="19" t="s">
        <v>8</v>
      </c>
      <c r="D11" s="20" t="s">
        <v>9</v>
      </c>
      <c r="E11" s="19" t="s">
        <v>7</v>
      </c>
      <c r="F11" s="19" t="s">
        <v>8</v>
      </c>
      <c r="G11" s="21" t="s">
        <v>10</v>
      </c>
      <c r="H11" s="21" t="s">
        <v>11</v>
      </c>
      <c r="I11" s="22" t="s">
        <v>12</v>
      </c>
    </row>
    <row r="12" customFormat="false" ht="12.75" hidden="false" customHeight="false" outlineLevel="0" collapsed="false">
      <c r="A12" s="23"/>
      <c r="B12" s="24"/>
      <c r="C12" s="24"/>
      <c r="D12" s="24"/>
      <c r="E12" s="23"/>
      <c r="F12" s="25"/>
      <c r="G12" s="26"/>
      <c r="H12" s="26"/>
      <c r="I12" s="26"/>
      <c r="J12" s="13"/>
    </row>
    <row r="13" customFormat="false" ht="12.75" hidden="false" customHeight="false" outlineLevel="0" collapsed="false">
      <c r="A13" s="23"/>
      <c r="B13" s="24"/>
      <c r="C13" s="24"/>
      <c r="D13" s="24"/>
      <c r="E13" s="23"/>
      <c r="F13" s="25"/>
      <c r="G13" s="26"/>
      <c r="H13" s="26"/>
      <c r="I13" s="26"/>
      <c r="J13" s="13"/>
    </row>
    <row r="14" customFormat="false" ht="12.75" hidden="false" customHeight="false" outlineLevel="0" collapsed="false">
      <c r="A14" s="23"/>
      <c r="B14" s="24"/>
      <c r="C14" s="24"/>
      <c r="D14" s="24"/>
      <c r="E14" s="23"/>
      <c r="F14" s="25"/>
      <c r="G14" s="26"/>
      <c r="H14" s="26"/>
      <c r="I14" s="26"/>
      <c r="J14" s="13"/>
    </row>
    <row r="15" customFormat="false" ht="12.75" hidden="false" customHeight="false" outlineLevel="0" collapsed="false">
      <c r="A15" s="23"/>
      <c r="B15" s="24"/>
      <c r="C15" s="24"/>
      <c r="D15" s="24"/>
      <c r="E15" s="23"/>
      <c r="F15" s="25"/>
      <c r="G15" s="26"/>
      <c r="H15" s="26"/>
      <c r="I15" s="26"/>
      <c r="J15" s="13"/>
    </row>
    <row r="16" customFormat="false" ht="12.75" hidden="false" customHeight="false" outlineLevel="0" collapsed="false">
      <c r="A16" s="23"/>
      <c r="B16" s="24"/>
      <c r="C16" s="24"/>
      <c r="D16" s="24"/>
      <c r="E16" s="23"/>
      <c r="F16" s="25"/>
      <c r="G16" s="26"/>
      <c r="H16" s="26"/>
      <c r="I16" s="26"/>
      <c r="J16" s="13"/>
    </row>
    <row r="17" customFormat="false" ht="12.75" hidden="false" customHeight="false" outlineLevel="0" collapsed="false">
      <c r="A17" s="23"/>
      <c r="B17" s="24"/>
      <c r="C17" s="24"/>
      <c r="D17" s="24"/>
      <c r="E17" s="23"/>
      <c r="F17" s="25"/>
      <c r="G17" s="26"/>
      <c r="H17" s="26"/>
      <c r="I17" s="26"/>
      <c r="J17" s="13"/>
    </row>
    <row r="18" customFormat="false" ht="12.75" hidden="false" customHeight="false" outlineLevel="0" collapsed="false">
      <c r="A18" s="23"/>
      <c r="B18" s="24"/>
      <c r="C18" s="24"/>
      <c r="D18" s="24"/>
      <c r="E18" s="23"/>
      <c r="F18" s="25"/>
      <c r="G18" s="26"/>
      <c r="H18" s="26"/>
      <c r="I18" s="26"/>
      <c r="J18" s="13"/>
    </row>
    <row r="19" customFormat="false" ht="12.75" hidden="false" customHeight="false" outlineLevel="0" collapsed="false">
      <c r="A19" s="23"/>
      <c r="B19" s="24"/>
      <c r="C19" s="24"/>
      <c r="D19" s="24"/>
      <c r="E19" s="23"/>
      <c r="F19" s="25"/>
      <c r="G19" s="26"/>
      <c r="H19" s="26"/>
      <c r="I19" s="26"/>
      <c r="J19" s="13"/>
    </row>
    <row r="20" customFormat="false" ht="12.75" hidden="false" customHeight="false" outlineLevel="0" collapsed="false">
      <c r="A20" s="23"/>
      <c r="B20" s="24"/>
      <c r="C20" s="24"/>
      <c r="D20" s="24"/>
      <c r="E20" s="23"/>
      <c r="F20" s="25"/>
      <c r="G20" s="26"/>
      <c r="H20" s="26"/>
      <c r="I20" s="26"/>
      <c r="J20" s="13"/>
    </row>
    <row r="21" customFormat="false" ht="12.75" hidden="false" customHeight="false" outlineLevel="0" collapsed="false">
      <c r="A21" s="23"/>
      <c r="B21" s="24"/>
      <c r="C21" s="24"/>
      <c r="D21" s="24"/>
      <c r="E21" s="23"/>
      <c r="F21" s="25"/>
      <c r="G21" s="26"/>
      <c r="H21" s="26"/>
      <c r="I21" s="26"/>
      <c r="J21" s="13"/>
    </row>
    <row r="22" customFormat="false" ht="12.75" hidden="false" customHeight="false" outlineLevel="0" collapsed="false">
      <c r="A22" s="23"/>
      <c r="B22" s="24"/>
      <c r="C22" s="24"/>
      <c r="D22" s="24"/>
      <c r="E22" s="23"/>
      <c r="F22" s="25"/>
      <c r="G22" s="26"/>
      <c r="H22" s="26"/>
      <c r="I22" s="26"/>
      <c r="J22" s="13"/>
    </row>
    <row r="23" customFormat="false" ht="12.75" hidden="false" customHeight="false" outlineLevel="0" collapsed="false">
      <c r="A23" s="23"/>
      <c r="B23" s="24"/>
      <c r="C23" s="24"/>
      <c r="D23" s="24"/>
      <c r="E23" s="23"/>
      <c r="F23" s="25"/>
      <c r="G23" s="26"/>
      <c r="H23" s="26"/>
      <c r="I23" s="26"/>
      <c r="J23" s="13"/>
    </row>
    <row r="24" customFormat="false" ht="12.75" hidden="false" customHeight="false" outlineLevel="0" collapsed="false">
      <c r="A24" s="23"/>
      <c r="B24" s="24"/>
      <c r="C24" s="24"/>
      <c r="D24" s="24"/>
      <c r="E24" s="23"/>
      <c r="F24" s="25"/>
      <c r="G24" s="26"/>
      <c r="H24" s="26"/>
      <c r="I24" s="26"/>
      <c r="J24" s="13"/>
    </row>
    <row r="25" customFormat="false" ht="12.75" hidden="false" customHeight="false" outlineLevel="0" collapsed="false">
      <c r="A25" s="23"/>
      <c r="B25" s="24"/>
      <c r="C25" s="24"/>
      <c r="D25" s="24"/>
      <c r="E25" s="23"/>
      <c r="F25" s="25"/>
      <c r="G25" s="26"/>
      <c r="H25" s="26"/>
      <c r="I25" s="26"/>
      <c r="J25" s="13"/>
    </row>
    <row r="26" customFormat="false" ht="12.75" hidden="false" customHeight="false" outlineLevel="0" collapsed="false">
      <c r="A26" s="23"/>
      <c r="B26" s="24"/>
      <c r="C26" s="24"/>
      <c r="D26" s="24"/>
      <c r="E26" s="23"/>
      <c r="F26" s="25"/>
      <c r="G26" s="26"/>
      <c r="H26" s="26"/>
      <c r="I26" s="26"/>
      <c r="J26" s="13"/>
    </row>
    <row r="27" customFormat="false" ht="12.75" hidden="false" customHeight="false" outlineLevel="0" collapsed="false">
      <c r="A27" s="23"/>
      <c r="B27" s="24"/>
      <c r="C27" s="24"/>
      <c r="D27" s="24"/>
      <c r="E27" s="23"/>
      <c r="F27" s="25"/>
      <c r="G27" s="26"/>
      <c r="H27" s="26"/>
      <c r="I27" s="26"/>
      <c r="J27" s="13"/>
    </row>
    <row r="28" customFormat="false" ht="12.75" hidden="false" customHeight="false" outlineLevel="0" collapsed="false">
      <c r="A28" s="23"/>
      <c r="B28" s="24"/>
      <c r="C28" s="24"/>
      <c r="D28" s="24"/>
      <c r="E28" s="23"/>
      <c r="F28" s="25"/>
      <c r="G28" s="26"/>
      <c r="H28" s="26"/>
      <c r="I28" s="26"/>
      <c r="J28" s="13"/>
    </row>
    <row r="29" customFormat="false" ht="12.75" hidden="false" customHeight="false" outlineLevel="0" collapsed="false">
      <c r="A29" s="23"/>
      <c r="B29" s="24"/>
      <c r="C29" s="24"/>
      <c r="D29" s="24"/>
      <c r="E29" s="23"/>
      <c r="F29" s="25"/>
      <c r="G29" s="26"/>
      <c r="H29" s="26"/>
      <c r="I29" s="26"/>
      <c r="J29" s="13"/>
    </row>
    <row r="30" customFormat="false" ht="12.75" hidden="false" customHeight="false" outlineLevel="0" collapsed="false">
      <c r="A30" s="23"/>
      <c r="B30" s="24"/>
      <c r="C30" s="24"/>
      <c r="D30" s="24"/>
      <c r="E30" s="23"/>
      <c r="F30" s="25"/>
      <c r="G30" s="26"/>
      <c r="H30" s="26"/>
      <c r="I30" s="26"/>
      <c r="J30" s="13"/>
    </row>
    <row r="31" customFormat="false" ht="12.75" hidden="false" customHeight="false" outlineLevel="0" collapsed="false">
      <c r="A31" s="23"/>
      <c r="B31" s="24"/>
      <c r="C31" s="24"/>
      <c r="D31" s="24"/>
      <c r="E31" s="23"/>
      <c r="F31" s="25"/>
      <c r="G31" s="26"/>
      <c r="H31" s="26"/>
      <c r="I31" s="26"/>
      <c r="J31" s="13"/>
    </row>
    <row r="32" customFormat="false" ht="12.75" hidden="false" customHeight="false" outlineLevel="0" collapsed="false">
      <c r="A32" s="23"/>
      <c r="B32" s="24"/>
      <c r="C32" s="24"/>
      <c r="D32" s="24"/>
      <c r="E32" s="23"/>
      <c r="F32" s="25"/>
      <c r="G32" s="26"/>
      <c r="H32" s="26"/>
      <c r="I32" s="26"/>
      <c r="J32" s="13"/>
    </row>
    <row r="33" customFormat="false" ht="12.75" hidden="false" customHeight="false" outlineLevel="0" collapsed="false">
      <c r="A33" s="23"/>
      <c r="B33" s="24"/>
      <c r="C33" s="24"/>
      <c r="D33" s="24"/>
      <c r="E33" s="23"/>
      <c r="F33" s="25"/>
      <c r="G33" s="26"/>
      <c r="H33" s="26"/>
      <c r="I33" s="26"/>
      <c r="J33" s="13"/>
    </row>
    <row r="34" customFormat="false" ht="12.75" hidden="false" customHeight="false" outlineLevel="0" collapsed="false">
      <c r="A34" s="23"/>
      <c r="B34" s="24"/>
      <c r="C34" s="24"/>
      <c r="D34" s="24"/>
      <c r="E34" s="23"/>
      <c r="F34" s="25"/>
      <c r="G34" s="26"/>
      <c r="H34" s="26"/>
      <c r="I34" s="26"/>
      <c r="J34" s="13"/>
    </row>
    <row r="35" customFormat="false" ht="12.75" hidden="false" customHeight="false" outlineLevel="0" collapsed="false">
      <c r="A35" s="23"/>
      <c r="B35" s="24"/>
      <c r="C35" s="24"/>
      <c r="D35" s="24"/>
      <c r="E35" s="23"/>
      <c r="F35" s="25"/>
      <c r="G35" s="26"/>
      <c r="H35" s="26"/>
      <c r="I35" s="26"/>
      <c r="J35" s="13"/>
    </row>
    <row r="36" customFormat="false" ht="12.75" hidden="false" customHeight="false" outlineLevel="0" collapsed="false">
      <c r="A36" s="23"/>
      <c r="B36" s="24"/>
      <c r="C36" s="24"/>
      <c r="D36" s="24"/>
      <c r="E36" s="23"/>
      <c r="F36" s="25"/>
      <c r="G36" s="26"/>
      <c r="H36" s="26"/>
      <c r="I36" s="26"/>
      <c r="J36" s="13"/>
    </row>
    <row r="37" customFormat="false" ht="12.75" hidden="false" customHeight="false" outlineLevel="0" collapsed="false">
      <c r="A37" s="23"/>
      <c r="B37" s="24"/>
      <c r="C37" s="24"/>
      <c r="D37" s="24"/>
      <c r="E37" s="23"/>
      <c r="F37" s="25"/>
      <c r="G37" s="26"/>
      <c r="H37" s="26"/>
      <c r="I37" s="26"/>
      <c r="J37" s="13"/>
    </row>
    <row r="38" customFormat="false" ht="12.75" hidden="false" customHeight="false" outlineLevel="0" collapsed="false">
      <c r="A38" s="23"/>
      <c r="B38" s="24"/>
      <c r="C38" s="24"/>
      <c r="D38" s="24"/>
      <c r="E38" s="23"/>
      <c r="F38" s="25"/>
      <c r="G38" s="26"/>
      <c r="H38" s="26"/>
      <c r="I38" s="26"/>
      <c r="J38" s="13"/>
    </row>
    <row r="39" customFormat="false" ht="12.75" hidden="false" customHeight="false" outlineLevel="0" collapsed="false">
      <c r="A39" s="23"/>
      <c r="B39" s="24"/>
      <c r="C39" s="24"/>
      <c r="D39" s="24"/>
      <c r="E39" s="23"/>
      <c r="F39" s="25"/>
      <c r="G39" s="26"/>
      <c r="H39" s="26"/>
      <c r="I39" s="26"/>
      <c r="J39" s="13"/>
    </row>
    <row r="40" customFormat="false" ht="12.75" hidden="false" customHeight="false" outlineLevel="0" collapsed="false">
      <c r="A40" s="23"/>
      <c r="B40" s="24"/>
      <c r="C40" s="24"/>
      <c r="D40" s="24"/>
      <c r="E40" s="23"/>
      <c r="F40" s="25"/>
      <c r="G40" s="26"/>
      <c r="H40" s="26"/>
      <c r="I40" s="26"/>
      <c r="J40" s="13"/>
    </row>
    <row r="41" customFormat="false" ht="12.75" hidden="false" customHeight="false" outlineLevel="0" collapsed="false">
      <c r="A41" s="23"/>
      <c r="B41" s="24"/>
      <c r="C41" s="24"/>
      <c r="D41" s="24"/>
      <c r="E41" s="23"/>
      <c r="F41" s="25"/>
      <c r="G41" s="26"/>
      <c r="H41" s="26"/>
      <c r="I41" s="26"/>
      <c r="J41" s="13"/>
    </row>
    <row r="42" customFormat="false" ht="12.75" hidden="false" customHeight="false" outlineLevel="0" collapsed="false">
      <c r="A42" s="23"/>
      <c r="B42" s="24"/>
      <c r="C42" s="24"/>
      <c r="D42" s="24"/>
      <c r="E42" s="23"/>
      <c r="F42" s="25"/>
      <c r="G42" s="26"/>
      <c r="H42" s="26"/>
      <c r="I42" s="26"/>
      <c r="J42" s="13"/>
    </row>
    <row r="43" customFormat="false" ht="12.75" hidden="false" customHeight="false" outlineLevel="0" collapsed="false">
      <c r="A43" s="23"/>
      <c r="B43" s="24"/>
      <c r="C43" s="24"/>
      <c r="D43" s="24"/>
      <c r="E43" s="23"/>
      <c r="F43" s="25"/>
      <c r="G43" s="26"/>
      <c r="H43" s="26"/>
      <c r="I43" s="26"/>
      <c r="J43" s="13"/>
    </row>
    <row r="44" customFormat="false" ht="12.75" hidden="false" customHeight="false" outlineLevel="0" collapsed="false">
      <c r="A44" s="23"/>
      <c r="B44" s="24"/>
      <c r="C44" s="24"/>
      <c r="D44" s="24"/>
      <c r="E44" s="23"/>
      <c r="F44" s="25"/>
      <c r="G44" s="26"/>
      <c r="H44" s="26"/>
      <c r="I44" s="26"/>
      <c r="J44" s="13"/>
    </row>
    <row r="45" customFormat="false" ht="12.75" hidden="false" customHeight="false" outlineLevel="0" collapsed="false">
      <c r="A45" s="23"/>
      <c r="B45" s="24"/>
      <c r="C45" s="24"/>
      <c r="D45" s="24"/>
      <c r="E45" s="23"/>
      <c r="F45" s="25"/>
      <c r="G45" s="26"/>
      <c r="H45" s="26"/>
      <c r="I45" s="26"/>
      <c r="J45" s="13"/>
    </row>
    <row r="46" customFormat="false" ht="12.75" hidden="false" customHeight="false" outlineLevel="0" collapsed="false">
      <c r="A46" s="23"/>
      <c r="B46" s="24"/>
      <c r="C46" s="24"/>
      <c r="D46" s="24"/>
      <c r="E46" s="23"/>
      <c r="F46" s="25"/>
      <c r="G46" s="26"/>
      <c r="H46" s="26"/>
      <c r="I46" s="26"/>
      <c r="J46" s="13"/>
    </row>
    <row r="47" customFormat="false" ht="12.75" hidden="false" customHeight="false" outlineLevel="0" collapsed="false">
      <c r="A47" s="23"/>
      <c r="B47" s="24"/>
      <c r="C47" s="24"/>
      <c r="D47" s="24"/>
      <c r="E47" s="23"/>
      <c r="F47" s="25"/>
      <c r="G47" s="26"/>
      <c r="H47" s="26"/>
      <c r="I47" s="26"/>
      <c r="J47" s="13"/>
    </row>
    <row r="48" customFormat="false" ht="12.75" hidden="false" customHeight="false" outlineLevel="0" collapsed="false">
      <c r="A48" s="23"/>
      <c r="B48" s="24"/>
      <c r="C48" s="24"/>
      <c r="D48" s="24"/>
      <c r="E48" s="23"/>
      <c r="F48" s="25"/>
      <c r="G48" s="26"/>
      <c r="H48" s="26"/>
      <c r="I48" s="26"/>
      <c r="J48" s="13"/>
    </row>
    <row r="49" customFormat="false" ht="12.75" hidden="false" customHeight="false" outlineLevel="0" collapsed="false">
      <c r="A49" s="23"/>
      <c r="B49" s="24"/>
      <c r="C49" s="24"/>
      <c r="D49" s="24"/>
      <c r="E49" s="23"/>
      <c r="F49" s="25"/>
      <c r="G49" s="26"/>
      <c r="H49" s="26"/>
      <c r="I49" s="26"/>
      <c r="J49" s="13"/>
    </row>
    <row r="50" customFormat="false" ht="12.75" hidden="false" customHeight="false" outlineLevel="0" collapsed="false">
      <c r="A50" s="23"/>
      <c r="B50" s="24"/>
      <c r="C50" s="24"/>
      <c r="D50" s="24"/>
      <c r="E50" s="23"/>
      <c r="F50" s="25"/>
      <c r="G50" s="26"/>
      <c r="H50" s="26"/>
      <c r="I50" s="26"/>
      <c r="J50" s="13"/>
    </row>
    <row r="51" customFormat="false" ht="12.75" hidden="false" customHeight="false" outlineLevel="0" collapsed="false">
      <c r="A51" s="23"/>
      <c r="B51" s="24"/>
      <c r="C51" s="24"/>
      <c r="D51" s="24"/>
      <c r="E51" s="23"/>
      <c r="F51" s="25"/>
      <c r="G51" s="26"/>
      <c r="H51" s="26"/>
      <c r="I51" s="26"/>
      <c r="J51" s="13"/>
    </row>
    <row r="52" customFormat="false" ht="12.75" hidden="false" customHeight="false" outlineLevel="0" collapsed="false">
      <c r="A52" s="23"/>
      <c r="B52" s="24"/>
      <c r="C52" s="24"/>
      <c r="D52" s="24"/>
      <c r="E52" s="23"/>
      <c r="F52" s="25"/>
      <c r="G52" s="26"/>
      <c r="H52" s="26"/>
      <c r="I52" s="26"/>
      <c r="J52" s="13"/>
    </row>
    <row r="53" customFormat="false" ht="12.75" hidden="false" customHeight="false" outlineLevel="0" collapsed="false">
      <c r="A53" s="23"/>
      <c r="B53" s="24"/>
      <c r="C53" s="24"/>
      <c r="D53" s="24"/>
      <c r="E53" s="23"/>
      <c r="F53" s="25"/>
      <c r="G53" s="26"/>
      <c r="H53" s="26"/>
      <c r="I53" s="26"/>
      <c r="J53" s="13"/>
    </row>
    <row r="54" customFormat="false" ht="12.75" hidden="false" customHeight="false" outlineLevel="0" collapsed="false">
      <c r="A54" s="23"/>
      <c r="B54" s="24"/>
      <c r="C54" s="24"/>
      <c r="D54" s="24"/>
      <c r="E54" s="23"/>
      <c r="F54" s="25"/>
      <c r="G54" s="26"/>
      <c r="H54" s="26"/>
      <c r="I54" s="26"/>
      <c r="J54" s="13"/>
    </row>
    <row r="55" customFormat="false" ht="12.75" hidden="false" customHeight="false" outlineLevel="0" collapsed="false">
      <c r="A55" s="23"/>
      <c r="B55" s="24"/>
      <c r="C55" s="24"/>
      <c r="D55" s="24"/>
      <c r="E55" s="23"/>
      <c r="F55" s="25"/>
      <c r="G55" s="26"/>
      <c r="H55" s="26"/>
      <c r="I55" s="26"/>
      <c r="J55" s="13"/>
    </row>
    <row r="56" customFormat="false" ht="12.75" hidden="false" customHeight="false" outlineLevel="0" collapsed="false">
      <c r="A56" s="23"/>
      <c r="B56" s="24"/>
      <c r="C56" s="24"/>
      <c r="D56" s="24"/>
      <c r="E56" s="23"/>
      <c r="F56" s="25"/>
      <c r="G56" s="26"/>
      <c r="H56" s="26"/>
      <c r="I56" s="26"/>
      <c r="J56" s="13"/>
    </row>
    <row r="57" customFormat="false" ht="12.75" hidden="false" customHeight="false" outlineLevel="0" collapsed="false">
      <c r="A57" s="23"/>
      <c r="B57" s="24"/>
      <c r="C57" s="24"/>
      <c r="D57" s="24"/>
      <c r="E57" s="23"/>
      <c r="F57" s="25"/>
      <c r="G57" s="26"/>
      <c r="H57" s="26"/>
      <c r="I57" s="26"/>
      <c r="J57" s="13"/>
    </row>
    <row r="58" customFormat="false" ht="12.75" hidden="false" customHeight="false" outlineLevel="0" collapsed="false">
      <c r="A58" s="23"/>
      <c r="B58" s="24"/>
      <c r="C58" s="24"/>
      <c r="D58" s="24"/>
      <c r="E58" s="23"/>
      <c r="F58" s="25"/>
      <c r="G58" s="26"/>
      <c r="H58" s="26"/>
      <c r="I58" s="26"/>
      <c r="J58" s="13"/>
    </row>
    <row r="59" customFormat="false" ht="12.75" hidden="false" customHeight="false" outlineLevel="0" collapsed="false">
      <c r="A59" s="23"/>
      <c r="B59" s="24"/>
      <c r="C59" s="24"/>
      <c r="D59" s="24"/>
      <c r="E59" s="23"/>
      <c r="F59" s="25"/>
      <c r="G59" s="26"/>
      <c r="H59" s="26"/>
      <c r="I59" s="26"/>
      <c r="J59" s="13"/>
    </row>
    <row r="60" customFormat="false" ht="12.75" hidden="false" customHeight="false" outlineLevel="0" collapsed="false">
      <c r="A60" s="23"/>
      <c r="B60" s="24"/>
      <c r="C60" s="24"/>
      <c r="D60" s="24"/>
      <c r="E60" s="23"/>
      <c r="F60" s="25"/>
      <c r="G60" s="26"/>
      <c r="H60" s="26"/>
      <c r="I60" s="26"/>
      <c r="J60" s="13"/>
    </row>
    <row r="61" customFormat="false" ht="12.75" hidden="false" customHeight="false" outlineLevel="0" collapsed="false">
      <c r="A61" s="23"/>
      <c r="B61" s="24"/>
      <c r="C61" s="24"/>
      <c r="D61" s="24"/>
      <c r="E61" s="23"/>
      <c r="F61" s="25"/>
      <c r="G61" s="26"/>
      <c r="H61" s="26"/>
      <c r="I61" s="26"/>
      <c r="J61" s="13"/>
    </row>
    <row r="62" customFormat="false" ht="12.75" hidden="false" customHeight="false" outlineLevel="0" collapsed="false">
      <c r="A62" s="23"/>
      <c r="B62" s="24"/>
      <c r="C62" s="24"/>
      <c r="D62" s="24"/>
      <c r="E62" s="23"/>
      <c r="F62" s="25"/>
      <c r="G62" s="26"/>
      <c r="H62" s="26"/>
      <c r="I62" s="26"/>
      <c r="J62" s="13"/>
    </row>
    <row r="63" customFormat="false" ht="12.75" hidden="false" customHeight="false" outlineLevel="0" collapsed="false">
      <c r="A63" s="23"/>
      <c r="B63" s="24"/>
      <c r="C63" s="24"/>
      <c r="D63" s="24"/>
      <c r="E63" s="23"/>
      <c r="F63" s="25"/>
      <c r="G63" s="26"/>
      <c r="H63" s="26"/>
      <c r="I63" s="26"/>
      <c r="J63" s="13"/>
    </row>
    <row r="64" customFormat="false" ht="12.75" hidden="false" customHeight="false" outlineLevel="0" collapsed="false">
      <c r="A64" s="23"/>
      <c r="B64" s="24"/>
      <c r="C64" s="24"/>
      <c r="D64" s="24"/>
      <c r="E64" s="23"/>
      <c r="F64" s="25"/>
      <c r="G64" s="26"/>
      <c r="H64" s="26"/>
      <c r="I64" s="26"/>
      <c r="J64" s="13"/>
    </row>
    <row r="65" customFormat="false" ht="12.75" hidden="false" customHeight="false" outlineLevel="0" collapsed="false">
      <c r="A65" s="23"/>
      <c r="B65" s="24"/>
      <c r="C65" s="24"/>
      <c r="D65" s="24"/>
      <c r="E65" s="23"/>
      <c r="F65" s="25"/>
      <c r="G65" s="26"/>
      <c r="H65" s="26"/>
      <c r="I65" s="26"/>
      <c r="J65" s="13"/>
    </row>
    <row r="66" customFormat="false" ht="12.75" hidden="false" customHeight="false" outlineLevel="0" collapsed="false">
      <c r="A66" s="23"/>
      <c r="B66" s="24"/>
      <c r="C66" s="24"/>
      <c r="D66" s="24"/>
      <c r="E66" s="23"/>
      <c r="F66" s="25"/>
      <c r="G66" s="26"/>
      <c r="H66" s="26"/>
      <c r="I66" s="26"/>
      <c r="J66" s="13"/>
    </row>
    <row r="67" customFormat="false" ht="12.75" hidden="false" customHeight="false" outlineLevel="0" collapsed="false">
      <c r="A67" s="23"/>
      <c r="B67" s="24"/>
      <c r="C67" s="24"/>
      <c r="D67" s="24"/>
      <c r="E67" s="23"/>
      <c r="F67" s="25"/>
      <c r="G67" s="26"/>
      <c r="H67" s="26"/>
      <c r="I67" s="26"/>
      <c r="J67" s="13"/>
    </row>
    <row r="68" customFormat="false" ht="12.75" hidden="false" customHeight="false" outlineLevel="0" collapsed="false">
      <c r="A68" s="23"/>
      <c r="B68" s="24"/>
      <c r="C68" s="24"/>
      <c r="D68" s="24"/>
      <c r="E68" s="23"/>
      <c r="F68" s="25"/>
      <c r="G68" s="26"/>
      <c r="H68" s="26"/>
      <c r="I68" s="26"/>
      <c r="J68" s="13"/>
    </row>
    <row r="69" customFormat="false" ht="12.75" hidden="false" customHeight="false" outlineLevel="0" collapsed="false">
      <c r="A69" s="23"/>
      <c r="B69" s="24"/>
      <c r="C69" s="24"/>
      <c r="D69" s="24"/>
      <c r="E69" s="23"/>
      <c r="F69" s="25"/>
      <c r="G69" s="26"/>
      <c r="H69" s="26"/>
      <c r="I69" s="26"/>
      <c r="J69" s="13"/>
    </row>
    <row r="70" customFormat="false" ht="12.75" hidden="false" customHeight="false" outlineLevel="0" collapsed="false">
      <c r="A70" s="23"/>
      <c r="B70" s="24"/>
      <c r="C70" s="24"/>
      <c r="D70" s="24"/>
      <c r="E70" s="23"/>
      <c r="F70" s="25"/>
      <c r="G70" s="26"/>
      <c r="H70" s="26"/>
      <c r="I70" s="26"/>
      <c r="J70" s="13"/>
    </row>
    <row r="71" customFormat="false" ht="12.75" hidden="false" customHeight="false" outlineLevel="0" collapsed="false">
      <c r="A71" s="23"/>
      <c r="B71" s="24"/>
      <c r="C71" s="24"/>
      <c r="D71" s="24"/>
      <c r="E71" s="23"/>
      <c r="F71" s="25"/>
      <c r="G71" s="26"/>
      <c r="H71" s="26"/>
      <c r="I71" s="26"/>
      <c r="J71" s="13"/>
    </row>
    <row r="72" customFormat="false" ht="12.75" hidden="false" customHeight="false" outlineLevel="0" collapsed="false">
      <c r="A72" s="23"/>
      <c r="B72" s="24"/>
      <c r="C72" s="24"/>
      <c r="D72" s="24"/>
      <c r="E72" s="23"/>
      <c r="F72" s="25"/>
      <c r="G72" s="26"/>
      <c r="H72" s="26"/>
      <c r="I72" s="26"/>
      <c r="J72" s="13"/>
    </row>
    <row r="73" customFormat="false" ht="12.75" hidden="false" customHeight="false" outlineLevel="0" collapsed="false">
      <c r="A73" s="23"/>
      <c r="B73" s="24"/>
      <c r="C73" s="24"/>
      <c r="D73" s="24"/>
      <c r="E73" s="23"/>
      <c r="F73" s="25"/>
      <c r="G73" s="26"/>
      <c r="H73" s="26"/>
      <c r="I73" s="26"/>
      <c r="J73" s="13"/>
    </row>
    <row r="74" customFormat="false" ht="12.75" hidden="false" customHeight="false" outlineLevel="0" collapsed="false">
      <c r="A74" s="23"/>
      <c r="B74" s="24"/>
      <c r="C74" s="24"/>
      <c r="D74" s="24"/>
      <c r="E74" s="23"/>
      <c r="F74" s="25"/>
      <c r="G74" s="26"/>
      <c r="H74" s="26"/>
      <c r="I74" s="26"/>
      <c r="J74" s="13"/>
    </row>
    <row r="75" customFormat="false" ht="12.75" hidden="false" customHeight="false" outlineLevel="0" collapsed="false">
      <c r="A75" s="23"/>
      <c r="B75" s="24"/>
      <c r="C75" s="24"/>
      <c r="D75" s="24"/>
      <c r="E75" s="23"/>
      <c r="F75" s="25"/>
      <c r="G75" s="26"/>
      <c r="H75" s="26"/>
      <c r="I75" s="26"/>
      <c r="J75" s="13"/>
    </row>
    <row r="76" customFormat="false" ht="12.75" hidden="false" customHeight="false" outlineLevel="0" collapsed="false">
      <c r="A76" s="23"/>
      <c r="B76" s="24"/>
      <c r="C76" s="24"/>
      <c r="D76" s="24"/>
      <c r="E76" s="23"/>
      <c r="F76" s="25"/>
      <c r="G76" s="26"/>
      <c r="H76" s="26"/>
      <c r="I76" s="26"/>
      <c r="J76" s="13"/>
    </row>
    <row r="77" customFormat="false" ht="12.75" hidden="false" customHeight="false" outlineLevel="0" collapsed="false">
      <c r="A77" s="23"/>
      <c r="B77" s="24"/>
      <c r="C77" s="24"/>
      <c r="D77" s="24"/>
      <c r="E77" s="23"/>
      <c r="F77" s="25"/>
      <c r="G77" s="26"/>
      <c r="H77" s="26"/>
      <c r="I77" s="26"/>
      <c r="J77" s="13"/>
    </row>
    <row r="78" customFormat="false" ht="12.75" hidden="false" customHeight="false" outlineLevel="0" collapsed="false">
      <c r="A78" s="23"/>
      <c r="B78" s="24"/>
      <c r="C78" s="24"/>
      <c r="D78" s="24"/>
      <c r="E78" s="23"/>
      <c r="F78" s="25"/>
      <c r="G78" s="26"/>
      <c r="H78" s="26"/>
      <c r="I78" s="26"/>
      <c r="J78" s="13"/>
    </row>
    <row r="79" customFormat="false" ht="12.75" hidden="false" customHeight="false" outlineLevel="0" collapsed="false">
      <c r="A79" s="23"/>
      <c r="B79" s="24"/>
      <c r="C79" s="24"/>
      <c r="D79" s="24"/>
      <c r="E79" s="23"/>
      <c r="F79" s="25"/>
      <c r="G79" s="26"/>
      <c r="H79" s="26"/>
      <c r="I79" s="26"/>
      <c r="J79" s="13"/>
    </row>
    <row r="80" customFormat="false" ht="12.75" hidden="false" customHeight="false" outlineLevel="0" collapsed="false">
      <c r="A80" s="23"/>
      <c r="B80" s="24"/>
      <c r="C80" s="24"/>
      <c r="D80" s="24"/>
      <c r="E80" s="23"/>
      <c r="F80" s="25"/>
      <c r="G80" s="26"/>
      <c r="H80" s="26"/>
      <c r="I80" s="26"/>
      <c r="J80" s="13"/>
    </row>
    <row r="81" customFormat="false" ht="12.75" hidden="false" customHeight="false" outlineLevel="0" collapsed="false">
      <c r="A81" s="23"/>
      <c r="B81" s="24"/>
      <c r="C81" s="24"/>
      <c r="D81" s="24"/>
      <c r="E81" s="23"/>
      <c r="F81" s="25"/>
      <c r="G81" s="26"/>
      <c r="H81" s="26"/>
      <c r="I81" s="26"/>
      <c r="J81" s="13"/>
    </row>
    <row r="82" customFormat="false" ht="12.75" hidden="false" customHeight="false" outlineLevel="0" collapsed="false">
      <c r="A82" s="23"/>
      <c r="B82" s="24"/>
      <c r="C82" s="24"/>
      <c r="D82" s="24"/>
      <c r="E82" s="23"/>
      <c r="F82" s="25"/>
      <c r="G82" s="26"/>
      <c r="H82" s="26"/>
      <c r="I82" s="26"/>
      <c r="J82" s="13"/>
    </row>
    <row r="83" customFormat="false" ht="12.75" hidden="false" customHeight="false" outlineLevel="0" collapsed="false">
      <c r="A83" s="23"/>
      <c r="B83" s="24"/>
      <c r="C83" s="24"/>
      <c r="D83" s="24"/>
      <c r="E83" s="23"/>
      <c r="F83" s="25"/>
      <c r="G83" s="26"/>
      <c r="H83" s="26"/>
      <c r="I83" s="26"/>
      <c r="J83" s="13"/>
    </row>
    <row r="84" customFormat="false" ht="12.75" hidden="false" customHeight="false" outlineLevel="0" collapsed="false">
      <c r="A84" s="23"/>
      <c r="B84" s="24"/>
      <c r="C84" s="24"/>
      <c r="D84" s="24"/>
      <c r="E84" s="23"/>
      <c r="F84" s="25"/>
      <c r="G84" s="26"/>
      <c r="H84" s="26"/>
      <c r="I84" s="26"/>
      <c r="J84" s="13"/>
    </row>
    <row r="85" customFormat="false" ht="12.75" hidden="false" customHeight="false" outlineLevel="0" collapsed="false">
      <c r="A85" s="23"/>
      <c r="B85" s="24"/>
      <c r="C85" s="24"/>
      <c r="D85" s="24"/>
      <c r="E85" s="23"/>
      <c r="F85" s="25"/>
      <c r="G85" s="26"/>
      <c r="H85" s="26"/>
      <c r="I85" s="26"/>
      <c r="J85" s="13"/>
    </row>
    <row r="86" customFormat="false" ht="12.75" hidden="false" customHeight="false" outlineLevel="0" collapsed="false">
      <c r="A86" s="23"/>
      <c r="B86" s="24"/>
      <c r="C86" s="24"/>
      <c r="D86" s="24"/>
      <c r="E86" s="23"/>
      <c r="F86" s="25"/>
      <c r="G86" s="26"/>
      <c r="H86" s="26"/>
      <c r="I86" s="26"/>
      <c r="J86" s="13"/>
    </row>
    <row r="87" customFormat="false" ht="12.75" hidden="false" customHeight="false" outlineLevel="0" collapsed="false">
      <c r="A87" s="23"/>
      <c r="B87" s="24"/>
      <c r="C87" s="24"/>
      <c r="D87" s="24"/>
      <c r="E87" s="23"/>
      <c r="F87" s="25"/>
      <c r="G87" s="26"/>
      <c r="H87" s="26"/>
      <c r="I87" s="26"/>
      <c r="J87" s="13"/>
    </row>
    <row r="88" customFormat="false" ht="12.75" hidden="false" customHeight="false" outlineLevel="0" collapsed="false">
      <c r="A88" s="23"/>
      <c r="B88" s="24"/>
      <c r="C88" s="24"/>
      <c r="D88" s="24"/>
      <c r="E88" s="23"/>
      <c r="F88" s="25"/>
      <c r="G88" s="26"/>
      <c r="H88" s="26"/>
      <c r="I88" s="26"/>
      <c r="J88" s="13"/>
    </row>
    <row r="89" customFormat="false" ht="12.75" hidden="false" customHeight="false" outlineLevel="0" collapsed="false">
      <c r="A89" s="23"/>
      <c r="B89" s="24"/>
      <c r="C89" s="24"/>
      <c r="D89" s="24"/>
      <c r="E89" s="23"/>
      <c r="F89" s="25"/>
      <c r="G89" s="26"/>
      <c r="H89" s="26"/>
      <c r="I89" s="26"/>
      <c r="J89" s="13"/>
    </row>
    <row r="90" customFormat="false" ht="12.75" hidden="false" customHeight="false" outlineLevel="0" collapsed="false">
      <c r="A90" s="23"/>
      <c r="B90" s="24"/>
      <c r="C90" s="24"/>
      <c r="D90" s="24"/>
      <c r="E90" s="23"/>
      <c r="F90" s="25"/>
      <c r="G90" s="26"/>
      <c r="H90" s="26"/>
      <c r="I90" s="26"/>
      <c r="J90" s="13"/>
    </row>
    <row r="91" customFormat="false" ht="12.75" hidden="false" customHeight="false" outlineLevel="0" collapsed="false">
      <c r="A91" s="23"/>
      <c r="B91" s="24"/>
      <c r="C91" s="24"/>
      <c r="D91" s="24"/>
      <c r="E91" s="23"/>
      <c r="F91" s="25"/>
      <c r="G91" s="26"/>
      <c r="H91" s="26"/>
      <c r="I91" s="26"/>
      <c r="J91" s="13"/>
    </row>
    <row r="92" customFormat="false" ht="12.75" hidden="false" customHeight="false" outlineLevel="0" collapsed="false">
      <c r="A92" s="23"/>
      <c r="B92" s="24"/>
      <c r="C92" s="24"/>
      <c r="D92" s="24"/>
      <c r="E92" s="23"/>
      <c r="F92" s="25"/>
      <c r="G92" s="26"/>
      <c r="H92" s="26"/>
      <c r="I92" s="26"/>
      <c r="J92" s="13"/>
    </row>
    <row r="93" customFormat="false" ht="12.75" hidden="false" customHeight="false" outlineLevel="0" collapsed="false">
      <c r="A93" s="23"/>
      <c r="B93" s="24"/>
      <c r="C93" s="24"/>
      <c r="D93" s="24"/>
      <c r="E93" s="23"/>
      <c r="F93" s="25"/>
      <c r="G93" s="26"/>
      <c r="H93" s="26"/>
      <c r="I93" s="26"/>
      <c r="J93" s="13"/>
    </row>
    <row r="94" customFormat="false" ht="12.75" hidden="false" customHeight="false" outlineLevel="0" collapsed="false">
      <c r="A94" s="23"/>
      <c r="B94" s="24"/>
      <c r="C94" s="24"/>
      <c r="D94" s="24"/>
      <c r="E94" s="23"/>
      <c r="F94" s="25"/>
      <c r="G94" s="26"/>
      <c r="H94" s="26"/>
      <c r="I94" s="26"/>
      <c r="J94" s="13"/>
    </row>
    <row r="95" customFormat="false" ht="12.75" hidden="false" customHeight="false" outlineLevel="0" collapsed="false">
      <c r="A95" s="23"/>
      <c r="B95" s="24"/>
      <c r="C95" s="24"/>
      <c r="D95" s="24"/>
      <c r="E95" s="23"/>
      <c r="F95" s="25"/>
      <c r="G95" s="26"/>
      <c r="H95" s="26"/>
      <c r="I95" s="26"/>
      <c r="J95" s="13"/>
    </row>
    <row r="96" customFormat="false" ht="12.75" hidden="false" customHeight="false" outlineLevel="0" collapsed="false">
      <c r="A96" s="23"/>
      <c r="B96" s="24"/>
      <c r="C96" s="24"/>
      <c r="D96" s="24"/>
      <c r="E96" s="23"/>
      <c r="F96" s="25"/>
      <c r="G96" s="26"/>
      <c r="H96" s="26"/>
      <c r="I96" s="26"/>
      <c r="J96" s="13"/>
    </row>
    <row r="97" customFormat="false" ht="12.75" hidden="false" customHeight="false" outlineLevel="0" collapsed="false">
      <c r="A97" s="23"/>
      <c r="B97" s="24"/>
      <c r="C97" s="24"/>
      <c r="D97" s="24"/>
      <c r="E97" s="23"/>
      <c r="F97" s="25"/>
      <c r="G97" s="26"/>
      <c r="H97" s="26"/>
      <c r="I97" s="26"/>
      <c r="J97" s="13"/>
    </row>
    <row r="98" customFormat="false" ht="12.75" hidden="false" customHeight="false" outlineLevel="0" collapsed="false">
      <c r="A98" s="23"/>
      <c r="B98" s="24"/>
      <c r="C98" s="24"/>
      <c r="D98" s="24"/>
      <c r="E98" s="23"/>
      <c r="F98" s="25"/>
      <c r="G98" s="26"/>
      <c r="H98" s="26"/>
      <c r="I98" s="26"/>
      <c r="J98" s="13"/>
    </row>
    <row r="99" customFormat="false" ht="12.75" hidden="false" customHeight="false" outlineLevel="0" collapsed="false">
      <c r="A99" s="23"/>
      <c r="B99" s="24"/>
      <c r="C99" s="24"/>
      <c r="D99" s="24"/>
      <c r="E99" s="23"/>
      <c r="F99" s="25"/>
      <c r="G99" s="26"/>
      <c r="H99" s="26"/>
      <c r="I99" s="26"/>
      <c r="J99" s="13"/>
    </row>
    <row r="100" customFormat="false" ht="12.75" hidden="false" customHeight="false" outlineLevel="0" collapsed="false">
      <c r="A100" s="23"/>
      <c r="B100" s="24"/>
      <c r="C100" s="24"/>
      <c r="D100" s="24"/>
      <c r="E100" s="23"/>
      <c r="F100" s="25"/>
      <c r="G100" s="26"/>
      <c r="H100" s="26"/>
      <c r="I100" s="26"/>
      <c r="J100" s="13"/>
    </row>
    <row r="101" customFormat="false" ht="12.75" hidden="false" customHeight="false" outlineLevel="0" collapsed="false">
      <c r="A101" s="23"/>
      <c r="B101" s="24"/>
      <c r="C101" s="24"/>
      <c r="D101" s="24"/>
      <c r="E101" s="23"/>
      <c r="F101" s="25"/>
      <c r="G101" s="26"/>
      <c r="H101" s="26"/>
      <c r="I101" s="26"/>
      <c r="J101" s="13"/>
    </row>
    <row r="102" customFormat="false" ht="12.75" hidden="false" customHeight="false" outlineLevel="0" collapsed="false">
      <c r="A102" s="23"/>
      <c r="B102" s="24"/>
      <c r="C102" s="24"/>
      <c r="D102" s="24"/>
      <c r="E102" s="23"/>
      <c r="F102" s="25"/>
      <c r="G102" s="26"/>
      <c r="H102" s="26"/>
      <c r="I102" s="26"/>
      <c r="J102" s="13"/>
    </row>
    <row r="103" customFormat="false" ht="12.75" hidden="false" customHeight="false" outlineLevel="0" collapsed="false">
      <c r="A103" s="23"/>
      <c r="B103" s="24"/>
      <c r="C103" s="24"/>
      <c r="D103" s="24"/>
      <c r="E103" s="23"/>
      <c r="F103" s="25"/>
      <c r="G103" s="26"/>
      <c r="H103" s="26"/>
      <c r="I103" s="26"/>
      <c r="J103" s="13"/>
    </row>
    <row r="104" customFormat="false" ht="12.75" hidden="false" customHeight="false" outlineLevel="0" collapsed="false">
      <c r="A104" s="23"/>
      <c r="B104" s="24"/>
      <c r="C104" s="24"/>
      <c r="D104" s="24"/>
      <c r="E104" s="23"/>
      <c r="F104" s="25"/>
      <c r="G104" s="26"/>
      <c r="H104" s="26"/>
      <c r="I104" s="26"/>
      <c r="J104" s="13"/>
    </row>
    <row r="105" customFormat="false" ht="12.75" hidden="false" customHeight="false" outlineLevel="0" collapsed="false">
      <c r="A105" s="23"/>
      <c r="B105" s="24"/>
      <c r="C105" s="24"/>
      <c r="D105" s="24"/>
      <c r="E105" s="23"/>
      <c r="F105" s="25"/>
      <c r="G105" s="26"/>
      <c r="H105" s="26"/>
      <c r="I105" s="26"/>
      <c r="J105" s="13"/>
    </row>
    <row r="106" customFormat="false" ht="12.75" hidden="false" customHeight="false" outlineLevel="0" collapsed="false">
      <c r="A106" s="23"/>
      <c r="B106" s="24"/>
      <c r="C106" s="24"/>
      <c r="D106" s="24"/>
      <c r="E106" s="23"/>
      <c r="F106" s="25"/>
      <c r="G106" s="26"/>
      <c r="H106" s="26"/>
      <c r="I106" s="26"/>
      <c r="J106" s="13"/>
    </row>
    <row r="107" customFormat="false" ht="12.75" hidden="false" customHeight="false" outlineLevel="0" collapsed="false">
      <c r="A107" s="23"/>
      <c r="B107" s="24"/>
      <c r="C107" s="24"/>
      <c r="D107" s="24"/>
      <c r="E107" s="23"/>
      <c r="F107" s="25"/>
      <c r="G107" s="26"/>
      <c r="H107" s="26"/>
      <c r="I107" s="26"/>
      <c r="J107" s="13"/>
    </row>
    <row r="108" customFormat="false" ht="12.75" hidden="false" customHeight="false" outlineLevel="0" collapsed="false">
      <c r="A108" s="23"/>
      <c r="B108" s="24"/>
      <c r="C108" s="24"/>
      <c r="D108" s="24"/>
      <c r="E108" s="23"/>
      <c r="F108" s="25"/>
      <c r="G108" s="26"/>
      <c r="H108" s="26"/>
      <c r="I108" s="26"/>
      <c r="J108" s="13"/>
    </row>
    <row r="109" customFormat="false" ht="12.75" hidden="false" customHeight="false" outlineLevel="0" collapsed="false">
      <c r="A109" s="23"/>
      <c r="B109" s="24"/>
      <c r="C109" s="24"/>
      <c r="D109" s="24"/>
      <c r="E109" s="23"/>
      <c r="F109" s="25"/>
      <c r="G109" s="26"/>
      <c r="H109" s="26"/>
      <c r="I109" s="26"/>
      <c r="J109" s="13"/>
    </row>
    <row r="110" customFormat="false" ht="12.75" hidden="false" customHeight="false" outlineLevel="0" collapsed="false">
      <c r="A110" s="23"/>
      <c r="B110" s="24"/>
      <c r="C110" s="24"/>
      <c r="D110" s="24"/>
      <c r="E110" s="23"/>
      <c r="F110" s="25"/>
      <c r="G110" s="26"/>
      <c r="H110" s="26"/>
      <c r="I110" s="26"/>
      <c r="J110" s="13"/>
    </row>
    <row r="111" customFormat="false" ht="12.75" hidden="false" customHeight="false" outlineLevel="0" collapsed="false">
      <c r="A111" s="23"/>
      <c r="B111" s="24"/>
      <c r="C111" s="24"/>
      <c r="D111" s="24"/>
      <c r="E111" s="23"/>
      <c r="F111" s="25"/>
      <c r="G111" s="26"/>
      <c r="H111" s="26"/>
      <c r="I111" s="26"/>
      <c r="J111" s="13"/>
    </row>
    <row r="112" customFormat="false" ht="12.75" hidden="false" customHeight="false" outlineLevel="0" collapsed="false">
      <c r="A112" s="23"/>
      <c r="B112" s="24"/>
      <c r="C112" s="24"/>
      <c r="D112" s="24"/>
      <c r="E112" s="23"/>
      <c r="F112" s="25"/>
      <c r="G112" s="26"/>
      <c r="H112" s="26"/>
      <c r="I112" s="26"/>
      <c r="J112" s="13"/>
    </row>
    <row r="113" customFormat="false" ht="12.75" hidden="false" customHeight="false" outlineLevel="0" collapsed="false">
      <c r="A113" s="23"/>
      <c r="B113" s="24"/>
      <c r="C113" s="24"/>
      <c r="D113" s="24"/>
      <c r="E113" s="23"/>
      <c r="F113" s="25"/>
      <c r="G113" s="26"/>
      <c r="H113" s="26"/>
      <c r="I113" s="26"/>
      <c r="J113" s="13"/>
    </row>
    <row r="114" customFormat="false" ht="12.75" hidden="false" customHeight="false" outlineLevel="0" collapsed="false">
      <c r="A114" s="23"/>
      <c r="B114" s="24"/>
      <c r="C114" s="24"/>
      <c r="D114" s="24"/>
      <c r="E114" s="23"/>
      <c r="F114" s="25"/>
      <c r="G114" s="26"/>
      <c r="H114" s="26"/>
      <c r="I114" s="26"/>
      <c r="J114" s="13"/>
    </row>
    <row r="115" customFormat="false" ht="12.75" hidden="false" customHeight="false" outlineLevel="0" collapsed="false">
      <c r="A115" s="23"/>
      <c r="B115" s="24"/>
      <c r="C115" s="24"/>
      <c r="D115" s="24"/>
      <c r="E115" s="23"/>
      <c r="F115" s="25"/>
      <c r="G115" s="26"/>
      <c r="H115" s="26"/>
      <c r="I115" s="26"/>
      <c r="J115" s="13"/>
    </row>
    <row r="116" customFormat="false" ht="12.75" hidden="false" customHeight="false" outlineLevel="0" collapsed="false">
      <c r="A116" s="23"/>
      <c r="B116" s="24"/>
      <c r="C116" s="24"/>
      <c r="D116" s="24"/>
      <c r="E116" s="23"/>
      <c r="F116" s="25"/>
      <c r="G116" s="26"/>
      <c r="H116" s="26"/>
      <c r="I116" s="26"/>
      <c r="J116" s="13"/>
    </row>
    <row r="117" customFormat="false" ht="12.75" hidden="false" customHeight="false" outlineLevel="0" collapsed="false">
      <c r="A117" s="23"/>
      <c r="B117" s="24"/>
      <c r="C117" s="24"/>
      <c r="D117" s="24"/>
      <c r="E117" s="23"/>
      <c r="F117" s="25"/>
      <c r="G117" s="26"/>
      <c r="H117" s="26"/>
      <c r="I117" s="26"/>
      <c r="J117" s="13"/>
    </row>
    <row r="118" customFormat="false" ht="12.75" hidden="false" customHeight="false" outlineLevel="0" collapsed="false">
      <c r="A118" s="23"/>
      <c r="B118" s="24"/>
      <c r="C118" s="24"/>
      <c r="D118" s="24"/>
      <c r="E118" s="23"/>
      <c r="F118" s="25"/>
      <c r="G118" s="26"/>
      <c r="H118" s="26"/>
      <c r="I118" s="26"/>
      <c r="J118" s="13"/>
    </row>
    <row r="119" customFormat="false" ht="12.75" hidden="false" customHeight="false" outlineLevel="0" collapsed="false">
      <c r="A119" s="23"/>
      <c r="B119" s="24"/>
      <c r="C119" s="24"/>
      <c r="D119" s="24"/>
      <c r="E119" s="23"/>
      <c r="F119" s="25"/>
      <c r="G119" s="26"/>
      <c r="H119" s="26"/>
      <c r="I119" s="26"/>
      <c r="J119" s="13"/>
    </row>
  </sheetData>
  <mergeCells count="8">
    <mergeCell ref="A1:I5"/>
    <mergeCell ref="B6:E6"/>
    <mergeCell ref="F6:I6"/>
    <mergeCell ref="B7:E7"/>
    <mergeCell ref="F7:I9"/>
    <mergeCell ref="B8:E8"/>
    <mergeCell ref="B9:E9"/>
    <mergeCell ref="E10:G10"/>
  </mergeCells>
  <dataValidations count="3">
    <dataValidation allowBlank="true" errorStyle="stop" operator="between" prompt="Επιλέξτε κατηγορία" showDropDown="false" showErrorMessage="true" showInputMessage="true" sqref="I12:I119" type="list">
      <formula1>INDIRECT(SUBSTITUTE(G12&amp;(SUBSTITUTE(H12,"/",""))," ",""))</formula1>
      <formula2>0</formula2>
    </dataValidation>
    <dataValidation allowBlank="true" errorStyle="stop" operator="between" prompt="Επιλέξτε τύπο (solo, closed, open, teams)" showDropDown="false" showErrorMessage="true" showInputMessage="true" sqref="H12:H119" type="list">
      <formula1>INDIRECT(SUBSTITUTE(G12," ",""))</formula1>
      <formula2>0</formula2>
    </dataValidation>
    <dataValidation allowBlank="true" errorStyle="stop" operator="between" prompt="Επιλέξτε ηλικιακή κατηγορία (π.χ. Juvenilles, Juniors, Adults)" showDropDown="false" showErrorMessage="true" showInputMessage="true" sqref="G12:G119" type="list">
      <formula1>Age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8" min="7" style="0" width="13.85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9.99"/>
    <col collapsed="false" customWidth="true" hidden="false" outlineLevel="0" max="12" min="12" style="0" width="42.99"/>
    <col collapsed="false" customWidth="true" hidden="false" outlineLevel="0" max="13" min="13" style="0" width="58.71"/>
    <col collapsed="false" customWidth="true" hidden="false" outlineLevel="0" max="14" min="14" style="0" width="53.85"/>
    <col collapsed="false" customWidth="true" hidden="false" outlineLevel="0" max="15" min="15" style="0" width="34.99"/>
    <col collapsed="false" customWidth="true" hidden="false" outlineLevel="0" max="16" min="16" style="0" width="37.41"/>
    <col collapsed="false" customWidth="true" hidden="false" outlineLevel="0" max="17" min="17" style="0" width="47.14"/>
    <col collapsed="false" customWidth="true" hidden="false" outlineLevel="0" max="18" min="18" style="0" width="54.41"/>
    <col collapsed="false" customWidth="true" hidden="false" outlineLevel="0" max="20" min="19" style="0" width="52.56"/>
    <col collapsed="false" customWidth="true" hidden="false" outlineLevel="0" max="21" min="21" style="0" width="44.41"/>
    <col collapsed="false" customWidth="true" hidden="false" outlineLevel="0" max="22" min="22" style="0" width="44.7"/>
    <col collapsed="false" customWidth="true" hidden="false" outlineLevel="0" max="23" min="23" style="0" width="44.41"/>
    <col collapsed="false" customWidth="true" hidden="false" outlineLevel="0" max="24" min="24" style="0" width="49.99"/>
    <col collapsed="false" customWidth="true" hidden="false" outlineLevel="0" max="25" min="25" style="0" width="53.41"/>
    <col collapsed="false" customWidth="true" hidden="false" outlineLevel="0" max="26" min="26" style="0" width="37.99"/>
    <col collapsed="false" customWidth="true" hidden="false" outlineLevel="0" max="27" min="27" style="0" width="47.28"/>
    <col collapsed="false" customWidth="true" hidden="false" outlineLevel="0" max="28" min="28" style="0" width="42.7"/>
    <col collapsed="false" customWidth="true" hidden="false" outlineLevel="0" max="29" min="29" style="0" width="50.42"/>
    <col collapsed="false" customWidth="true" hidden="false" outlineLevel="0" max="30" min="30" style="0" width="54.41"/>
    <col collapsed="false" customWidth="true" hidden="false" outlineLevel="0" max="31" min="31" style="0" width="38.41"/>
    <col collapsed="false" customWidth="true" hidden="false" outlineLevel="0" max="32" min="32" style="0" width="37.28"/>
    <col collapsed="false" customWidth="true" hidden="false" outlineLevel="0" max="33" min="33" style="0" width="44.56"/>
    <col collapsed="false" customWidth="true" hidden="false" outlineLevel="0" max="34" min="34" style="0" width="50.56"/>
    <col collapsed="false" customWidth="true" hidden="false" outlineLevel="0" max="35" min="35" style="0" width="52.85"/>
    <col collapsed="false" customWidth="true" hidden="false" outlineLevel="0" max="36" min="36" style="0" width="40.28"/>
    <col collapsed="false" customWidth="true" hidden="false" outlineLevel="0" max="37" min="37" style="0" width="37.41"/>
    <col collapsed="false" customWidth="true" hidden="false" outlineLevel="0" max="38" min="38" style="0" width="38.56"/>
    <col collapsed="false" customWidth="true" hidden="false" outlineLevel="0" max="39" min="39" style="0" width="39.99"/>
  </cols>
  <sheetData>
    <row r="3" s="27" customFormat="true" ht="12.75" hidden="false" customHeight="false" outlineLevel="0" collapsed="false">
      <c r="A3" s="27" t="s">
        <v>10</v>
      </c>
      <c r="B3" s="27" t="s">
        <v>13</v>
      </c>
      <c r="C3" s="27" t="s">
        <v>14</v>
      </c>
      <c r="D3" s="27" t="s">
        <v>15</v>
      </c>
      <c r="E3" s="27" t="s">
        <v>16</v>
      </c>
      <c r="F3" s="27" t="s">
        <v>17</v>
      </c>
      <c r="G3" s="27" t="s">
        <v>18</v>
      </c>
      <c r="H3" s="27" t="s">
        <v>19</v>
      </c>
      <c r="I3" s="27" t="s">
        <v>20</v>
      </c>
      <c r="J3" s="27" t="s">
        <v>21</v>
      </c>
      <c r="K3" s="27" t="s">
        <v>22</v>
      </c>
      <c r="L3" s="27" t="s">
        <v>23</v>
      </c>
      <c r="M3" s="27" t="s">
        <v>24</v>
      </c>
      <c r="N3" s="27" t="s">
        <v>25</v>
      </c>
      <c r="O3" s="27" t="s">
        <v>26</v>
      </c>
      <c r="P3" s="27" t="s">
        <v>27</v>
      </c>
      <c r="Q3" s="27" t="s">
        <v>28</v>
      </c>
      <c r="R3" s="27" t="s">
        <v>29</v>
      </c>
      <c r="S3" s="27" t="s">
        <v>30</v>
      </c>
      <c r="T3" s="27" t="s">
        <v>31</v>
      </c>
      <c r="U3" s="27" t="s">
        <v>32</v>
      </c>
      <c r="V3" s="27" t="s">
        <v>33</v>
      </c>
      <c r="W3" s="27" t="s">
        <v>34</v>
      </c>
      <c r="X3" s="27" t="s">
        <v>35</v>
      </c>
      <c r="Y3" s="27" t="s">
        <v>36</v>
      </c>
      <c r="Z3" s="27" t="s">
        <v>37</v>
      </c>
      <c r="AA3" s="27" t="s">
        <v>38</v>
      </c>
      <c r="AB3" s="27" t="s">
        <v>39</v>
      </c>
      <c r="AC3" s="27" t="s">
        <v>40</v>
      </c>
      <c r="AD3" s="27" t="s">
        <v>41</v>
      </c>
      <c r="AE3" s="27" t="s">
        <v>42</v>
      </c>
      <c r="AF3" s="27" t="s">
        <v>43</v>
      </c>
      <c r="AG3" s="27" t="s">
        <v>44</v>
      </c>
      <c r="AH3" s="27" t="s">
        <v>45</v>
      </c>
      <c r="AI3" s="27" t="s">
        <v>46</v>
      </c>
      <c r="AJ3" s="27" t="s">
        <v>47</v>
      </c>
      <c r="AK3" s="27" t="s">
        <v>48</v>
      </c>
      <c r="AL3" s="27" t="s">
        <v>49</v>
      </c>
      <c r="AM3" s="27" t="s">
        <v>50</v>
      </c>
    </row>
    <row r="4" customFormat="false" ht="15.75" hidden="false" customHeight="false" outlineLevel="0" collapsed="false">
      <c r="B4" s="28" t="s">
        <v>51</v>
      </c>
      <c r="C4" s="28" t="s">
        <v>52</v>
      </c>
      <c r="D4" s="28" t="s">
        <v>52</v>
      </c>
      <c r="E4" s="28" t="s">
        <v>52</v>
      </c>
      <c r="F4" s="28" t="s">
        <v>52</v>
      </c>
      <c r="G4" s="28" t="s">
        <v>51</v>
      </c>
      <c r="H4" s="28" t="s">
        <v>52</v>
      </c>
      <c r="I4" s="28" t="s">
        <v>52</v>
      </c>
      <c r="J4" s="28" t="s">
        <v>51</v>
      </c>
      <c r="K4" s="0" t="s">
        <v>53</v>
      </c>
      <c r="L4" s="29" t="s">
        <v>54</v>
      </c>
      <c r="M4" s="29" t="s">
        <v>55</v>
      </c>
      <c r="N4" s="29" t="s">
        <v>56</v>
      </c>
      <c r="O4" s="0" t="s">
        <v>57</v>
      </c>
      <c r="P4" s="29" t="s">
        <v>58</v>
      </c>
      <c r="Q4" s="29" t="s">
        <v>54</v>
      </c>
      <c r="R4" s="29" t="s">
        <v>59</v>
      </c>
      <c r="S4" s="29" t="s">
        <v>56</v>
      </c>
      <c r="T4" s="0" t="s">
        <v>57</v>
      </c>
      <c r="U4" s="29" t="s">
        <v>58</v>
      </c>
      <c r="V4" s="29" t="s">
        <v>54</v>
      </c>
      <c r="W4" s="29" t="s">
        <v>54</v>
      </c>
      <c r="X4" s="29" t="s">
        <v>59</v>
      </c>
      <c r="Y4" s="29" t="s">
        <v>56</v>
      </c>
      <c r="Z4" s="0" t="s">
        <v>57</v>
      </c>
      <c r="AA4" s="29" t="s">
        <v>58</v>
      </c>
      <c r="AB4" s="29" t="s">
        <v>60</v>
      </c>
      <c r="AC4" s="29" t="s">
        <v>61</v>
      </c>
      <c r="AD4" s="29" t="s">
        <v>62</v>
      </c>
      <c r="AE4" s="0" t="s">
        <v>57</v>
      </c>
      <c r="AF4" s="29" t="s">
        <v>58</v>
      </c>
      <c r="AG4" s="29" t="s">
        <v>60</v>
      </c>
      <c r="AH4" s="29" t="s">
        <v>61</v>
      </c>
      <c r="AI4" s="29" t="s">
        <v>62</v>
      </c>
      <c r="AJ4" s="0" t="s">
        <v>57</v>
      </c>
      <c r="AK4" s="29" t="s">
        <v>58</v>
      </c>
      <c r="AL4" s="0" t="s">
        <v>63</v>
      </c>
      <c r="AM4" s="0" t="s">
        <v>64</v>
      </c>
    </row>
    <row r="5" customFormat="false" ht="15.75" hidden="false" customHeight="false" outlineLevel="0" collapsed="false">
      <c r="A5" s="28" t="s">
        <v>13</v>
      </c>
      <c r="B5" s="28"/>
      <c r="C5" s="28" t="s">
        <v>51</v>
      </c>
      <c r="D5" s="28" t="s">
        <v>51</v>
      </c>
      <c r="E5" s="28"/>
      <c r="F5" s="28"/>
      <c r="G5" s="28" t="s">
        <v>65</v>
      </c>
      <c r="H5" s="28" t="s">
        <v>51</v>
      </c>
      <c r="I5" s="28" t="s">
        <v>51</v>
      </c>
      <c r="J5" s="28" t="s">
        <v>65</v>
      </c>
      <c r="K5" s="0" t="s">
        <v>66</v>
      </c>
      <c r="L5" s="29" t="s">
        <v>67</v>
      </c>
      <c r="M5" s="29" t="s">
        <v>68</v>
      </c>
      <c r="N5" s="29" t="s">
        <v>69</v>
      </c>
      <c r="O5" s="0" t="s">
        <v>70</v>
      </c>
      <c r="P5" s="29" t="s">
        <v>71</v>
      </c>
      <c r="Q5" s="29" t="s">
        <v>67</v>
      </c>
      <c r="R5" s="29" t="s">
        <v>72</v>
      </c>
      <c r="S5" s="29" t="s">
        <v>69</v>
      </c>
      <c r="T5" s="0" t="s">
        <v>70</v>
      </c>
      <c r="U5" s="29" t="s">
        <v>71</v>
      </c>
      <c r="V5" s="29" t="s">
        <v>67</v>
      </c>
      <c r="W5" s="29" t="s">
        <v>67</v>
      </c>
      <c r="X5" s="29" t="s">
        <v>72</v>
      </c>
      <c r="Y5" s="29" t="s">
        <v>69</v>
      </c>
      <c r="Z5" s="0" t="s">
        <v>70</v>
      </c>
      <c r="AA5" s="29" t="s">
        <v>71</v>
      </c>
      <c r="AB5" s="29" t="s">
        <v>73</v>
      </c>
      <c r="AC5" s="29" t="s">
        <v>74</v>
      </c>
      <c r="AD5" s="29" t="s">
        <v>75</v>
      </c>
      <c r="AE5" s="0" t="s">
        <v>70</v>
      </c>
      <c r="AF5" s="29" t="s">
        <v>71</v>
      </c>
      <c r="AG5" s="29" t="s">
        <v>73</v>
      </c>
      <c r="AH5" s="29" t="s">
        <v>74</v>
      </c>
      <c r="AI5" s="29" t="s">
        <v>75</v>
      </c>
      <c r="AJ5" s="0" t="s">
        <v>70</v>
      </c>
      <c r="AK5" s="29" t="s">
        <v>71</v>
      </c>
      <c r="AL5" s="0" t="s">
        <v>76</v>
      </c>
      <c r="AM5" s="0" t="s">
        <v>77</v>
      </c>
    </row>
    <row r="6" customFormat="false" ht="15.75" hidden="false" customHeight="false" outlineLevel="0" collapsed="false">
      <c r="A6" s="28" t="s">
        <v>14</v>
      </c>
      <c r="B6" s="28"/>
      <c r="C6" s="28" t="s">
        <v>65</v>
      </c>
      <c r="D6" s="28" t="s">
        <v>65</v>
      </c>
      <c r="E6" s="28"/>
      <c r="F6" s="28"/>
      <c r="G6" s="28" t="s">
        <v>78</v>
      </c>
      <c r="H6" s="28" t="s">
        <v>65</v>
      </c>
      <c r="I6" s="28" t="s">
        <v>65</v>
      </c>
      <c r="J6" s="28"/>
      <c r="K6" s="0" t="s">
        <v>79</v>
      </c>
      <c r="L6" s="29" t="s">
        <v>60</v>
      </c>
      <c r="M6" s="29" t="s">
        <v>80</v>
      </c>
      <c r="N6" s="29" t="s">
        <v>81</v>
      </c>
      <c r="O6" s="0" t="s">
        <v>82</v>
      </c>
      <c r="P6" s="29" t="s">
        <v>83</v>
      </c>
      <c r="Q6" s="29" t="s">
        <v>60</v>
      </c>
      <c r="R6" s="29" t="s">
        <v>84</v>
      </c>
      <c r="S6" s="29" t="s">
        <v>81</v>
      </c>
      <c r="T6" s="0" t="s">
        <v>82</v>
      </c>
      <c r="U6" s="29" t="s">
        <v>83</v>
      </c>
      <c r="V6" s="29" t="s">
        <v>60</v>
      </c>
      <c r="W6" s="29" t="s">
        <v>60</v>
      </c>
      <c r="X6" s="29" t="s">
        <v>85</v>
      </c>
      <c r="Y6" s="29" t="s">
        <v>81</v>
      </c>
      <c r="Z6" s="0" t="s">
        <v>82</v>
      </c>
      <c r="AA6" s="29" t="s">
        <v>83</v>
      </c>
      <c r="AB6" s="29" t="s">
        <v>86</v>
      </c>
      <c r="AC6" s="29" t="s">
        <v>87</v>
      </c>
      <c r="AD6" s="29" t="s">
        <v>88</v>
      </c>
      <c r="AE6" s="0" t="s">
        <v>82</v>
      </c>
      <c r="AF6" s="29" t="s">
        <v>83</v>
      </c>
      <c r="AG6" s="29" t="s">
        <v>86</v>
      </c>
      <c r="AH6" s="29" t="s">
        <v>87</v>
      </c>
      <c r="AI6" s="29" t="s">
        <v>88</v>
      </c>
      <c r="AJ6" s="0" t="s">
        <v>82</v>
      </c>
      <c r="AK6" s="29" t="s">
        <v>83</v>
      </c>
      <c r="AL6" s="0" t="s">
        <v>89</v>
      </c>
      <c r="AM6" s="0" t="s">
        <v>90</v>
      </c>
    </row>
    <row r="7" customFormat="false" ht="15.75" hidden="false" customHeight="false" outlineLevel="0" collapsed="false">
      <c r="A7" s="28" t="s">
        <v>15</v>
      </c>
      <c r="B7" s="28"/>
      <c r="C7" s="28" t="s">
        <v>78</v>
      </c>
      <c r="D7" s="28" t="s">
        <v>78</v>
      </c>
      <c r="E7" s="28"/>
      <c r="F7" s="28"/>
      <c r="G7" s="28" t="s">
        <v>91</v>
      </c>
      <c r="H7" s="28" t="s">
        <v>78</v>
      </c>
      <c r="I7" s="28" t="s">
        <v>78</v>
      </c>
      <c r="J7" s="28"/>
      <c r="K7" s="0" t="s">
        <v>92</v>
      </c>
      <c r="L7" s="29" t="s">
        <v>73</v>
      </c>
      <c r="M7" s="29" t="s">
        <v>93</v>
      </c>
      <c r="N7" s="29" t="s">
        <v>94</v>
      </c>
      <c r="O7" s="0" t="s">
        <v>95</v>
      </c>
      <c r="P7" s="29" t="s">
        <v>96</v>
      </c>
      <c r="Q7" s="29" t="s">
        <v>73</v>
      </c>
      <c r="R7" s="29" t="s">
        <v>97</v>
      </c>
      <c r="S7" s="29" t="s">
        <v>94</v>
      </c>
      <c r="T7" s="0" t="s">
        <v>95</v>
      </c>
      <c r="U7" s="29" t="s">
        <v>96</v>
      </c>
      <c r="V7" s="29" t="s">
        <v>73</v>
      </c>
      <c r="W7" s="29" t="s">
        <v>73</v>
      </c>
      <c r="X7" s="29" t="s">
        <v>98</v>
      </c>
      <c r="Y7" s="29" t="s">
        <v>94</v>
      </c>
      <c r="Z7" s="0" t="s">
        <v>95</v>
      </c>
      <c r="AA7" s="29" t="s">
        <v>96</v>
      </c>
      <c r="AB7" s="29" t="s">
        <v>99</v>
      </c>
      <c r="AC7" s="29" t="s">
        <v>100</v>
      </c>
      <c r="AD7" s="29" t="s">
        <v>101</v>
      </c>
      <c r="AE7" s="0" t="s">
        <v>95</v>
      </c>
      <c r="AF7" s="29" t="s">
        <v>96</v>
      </c>
      <c r="AG7" s="29" t="s">
        <v>99</v>
      </c>
      <c r="AH7" s="29" t="s">
        <v>100</v>
      </c>
      <c r="AI7" s="29" t="s">
        <v>101</v>
      </c>
      <c r="AJ7" s="0" t="s">
        <v>95</v>
      </c>
      <c r="AK7" s="29" t="s">
        <v>96</v>
      </c>
      <c r="AL7" s="0" t="s">
        <v>102</v>
      </c>
      <c r="AM7" s="0" t="s">
        <v>103</v>
      </c>
    </row>
    <row r="8" customFormat="false" ht="15.75" hidden="false" customHeight="false" outlineLevel="0" collapsed="false">
      <c r="A8" s="28" t="s">
        <v>16</v>
      </c>
      <c r="B8" s="28"/>
      <c r="C8" s="28" t="s">
        <v>91</v>
      </c>
      <c r="D8" s="28" t="s">
        <v>91</v>
      </c>
      <c r="E8" s="28"/>
      <c r="F8" s="28"/>
      <c r="H8" s="28" t="s">
        <v>91</v>
      </c>
      <c r="I8" s="28" t="s">
        <v>91</v>
      </c>
      <c r="K8" s="0" t="s">
        <v>104</v>
      </c>
      <c r="L8" s="29" t="s">
        <v>86</v>
      </c>
      <c r="M8" s="29" t="s">
        <v>105</v>
      </c>
      <c r="N8" s="29" t="s">
        <v>106</v>
      </c>
      <c r="O8" s="0" t="s">
        <v>107</v>
      </c>
      <c r="P8" s="29" t="s">
        <v>108</v>
      </c>
      <c r="Q8" s="29" t="s">
        <v>86</v>
      </c>
      <c r="R8" s="29" t="s">
        <v>109</v>
      </c>
      <c r="S8" s="29" t="s">
        <v>106</v>
      </c>
      <c r="T8" s="0" t="s">
        <v>107</v>
      </c>
      <c r="U8" s="29" t="s">
        <v>108</v>
      </c>
      <c r="V8" s="29" t="s">
        <v>86</v>
      </c>
      <c r="W8" s="29" t="s">
        <v>86</v>
      </c>
      <c r="X8" s="29" t="s">
        <v>110</v>
      </c>
      <c r="Y8" s="29" t="s">
        <v>106</v>
      </c>
      <c r="Z8" s="0" t="s">
        <v>107</v>
      </c>
      <c r="AA8" s="29" t="s">
        <v>108</v>
      </c>
      <c r="AB8" s="29" t="s">
        <v>111</v>
      </c>
      <c r="AC8" s="29" t="s">
        <v>112</v>
      </c>
      <c r="AD8" s="29" t="s">
        <v>113</v>
      </c>
      <c r="AE8" s="0" t="s">
        <v>107</v>
      </c>
      <c r="AF8" s="29" t="s">
        <v>108</v>
      </c>
      <c r="AG8" s="29" t="s">
        <v>111</v>
      </c>
      <c r="AH8" s="29" t="s">
        <v>112</v>
      </c>
      <c r="AI8" s="29" t="s">
        <v>113</v>
      </c>
      <c r="AJ8" s="0" t="s">
        <v>107</v>
      </c>
      <c r="AK8" s="29" t="s">
        <v>108</v>
      </c>
      <c r="AL8" s="0" t="s">
        <v>114</v>
      </c>
      <c r="AM8" s="0" t="s">
        <v>115</v>
      </c>
    </row>
    <row r="9" customFormat="false" ht="16.15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L9" s="29" t="s">
        <v>99</v>
      </c>
      <c r="M9" s="29" t="s">
        <v>116</v>
      </c>
      <c r="N9" s="29" t="s">
        <v>117</v>
      </c>
      <c r="O9" s="0" t="s">
        <v>118</v>
      </c>
      <c r="P9" s="29" t="s">
        <v>119</v>
      </c>
      <c r="Q9" s="29" t="s">
        <v>99</v>
      </c>
      <c r="R9" s="29" t="s">
        <v>120</v>
      </c>
      <c r="S9" s="29" t="s">
        <v>117</v>
      </c>
      <c r="T9" s="0" t="s">
        <v>121</v>
      </c>
      <c r="U9" s="29" t="s">
        <v>119</v>
      </c>
      <c r="V9" s="29" t="s">
        <v>99</v>
      </c>
      <c r="W9" s="29" t="s">
        <v>99</v>
      </c>
      <c r="X9" s="29" t="s">
        <v>122</v>
      </c>
      <c r="Y9" s="29" t="s">
        <v>117</v>
      </c>
      <c r="Z9" s="0" t="s">
        <v>121</v>
      </c>
      <c r="AA9" s="29" t="s">
        <v>119</v>
      </c>
      <c r="AB9" s="29" t="s">
        <v>123</v>
      </c>
      <c r="AC9" s="29" t="s">
        <v>124</v>
      </c>
      <c r="AD9" s="29" t="s">
        <v>125</v>
      </c>
      <c r="AE9" s="0" t="s">
        <v>121</v>
      </c>
      <c r="AF9" s="29" t="s">
        <v>119</v>
      </c>
      <c r="AG9" s="29" t="s">
        <v>123</v>
      </c>
      <c r="AH9" s="29" t="s">
        <v>124</v>
      </c>
      <c r="AI9" s="29" t="s">
        <v>125</v>
      </c>
      <c r="AJ9" s="0" t="s">
        <v>121</v>
      </c>
      <c r="AK9" s="29" t="s">
        <v>119</v>
      </c>
      <c r="AL9" s="0" t="s">
        <v>126</v>
      </c>
      <c r="AM9" s="0" t="s">
        <v>127</v>
      </c>
    </row>
    <row r="10" customFormat="false" ht="15.75" hidden="false" customHeight="false" outlineLevel="0" collapsed="false">
      <c r="A10" s="28" t="s">
        <v>18</v>
      </c>
      <c r="B10" s="28"/>
      <c r="L10" s="29" t="s">
        <v>111</v>
      </c>
      <c r="M10" s="29" t="s">
        <v>128</v>
      </c>
      <c r="N10" s="29" t="s">
        <v>129</v>
      </c>
      <c r="O10" s="0" t="s">
        <v>130</v>
      </c>
      <c r="P10" s="29" t="s">
        <v>131</v>
      </c>
      <c r="Q10" s="29" t="s">
        <v>111</v>
      </c>
      <c r="R10" s="29" t="s">
        <v>132</v>
      </c>
      <c r="S10" s="29" t="s">
        <v>129</v>
      </c>
      <c r="T10" s="0" t="s">
        <v>133</v>
      </c>
      <c r="U10" s="29" t="s">
        <v>131</v>
      </c>
      <c r="V10" s="29" t="s">
        <v>111</v>
      </c>
      <c r="W10" s="29" t="s">
        <v>111</v>
      </c>
      <c r="X10" s="29" t="s">
        <v>134</v>
      </c>
      <c r="Y10" s="29" t="s">
        <v>129</v>
      </c>
      <c r="Z10" s="0" t="s">
        <v>133</v>
      </c>
      <c r="AA10" s="29" t="s">
        <v>131</v>
      </c>
      <c r="AB10" s="29" t="s">
        <v>135</v>
      </c>
      <c r="AC10" s="29" t="s">
        <v>136</v>
      </c>
      <c r="AD10" s="29" t="s">
        <v>137</v>
      </c>
      <c r="AE10" s="0" t="s">
        <v>133</v>
      </c>
      <c r="AF10" s="29" t="s">
        <v>131</v>
      </c>
      <c r="AG10" s="29" t="s">
        <v>135</v>
      </c>
      <c r="AH10" s="29" t="s">
        <v>136</v>
      </c>
      <c r="AI10" s="29" t="s">
        <v>137</v>
      </c>
      <c r="AJ10" s="0" t="s">
        <v>133</v>
      </c>
      <c r="AK10" s="29" t="s">
        <v>131</v>
      </c>
      <c r="AL10" s="0" t="s">
        <v>138</v>
      </c>
      <c r="AM10" s="0" t="s">
        <v>139</v>
      </c>
    </row>
    <row r="11" customFormat="false" ht="15.75" hidden="false" customHeight="false" outlineLevel="0" collapsed="false">
      <c r="A11" s="0" t="s">
        <v>19</v>
      </c>
      <c r="L11" s="29" t="s">
        <v>123</v>
      </c>
      <c r="M11" s="29" t="s">
        <v>140</v>
      </c>
      <c r="N11" s="29" t="s">
        <v>141</v>
      </c>
      <c r="O11" s="0" t="s">
        <v>142</v>
      </c>
      <c r="P11" s="29" t="s">
        <v>143</v>
      </c>
      <c r="Q11" s="29" t="s">
        <v>123</v>
      </c>
      <c r="R11" s="29" t="s">
        <v>144</v>
      </c>
      <c r="S11" s="29" t="s">
        <v>141</v>
      </c>
      <c r="T11" s="0" t="s">
        <v>145</v>
      </c>
      <c r="U11" s="29" t="s">
        <v>143</v>
      </c>
      <c r="V11" s="29" t="s">
        <v>123</v>
      </c>
      <c r="W11" s="29" t="s">
        <v>123</v>
      </c>
      <c r="X11" s="29" t="s">
        <v>84</v>
      </c>
      <c r="Y11" s="29" t="s">
        <v>141</v>
      </c>
      <c r="Z11" s="0" t="s">
        <v>145</v>
      </c>
      <c r="AA11" s="29" t="s">
        <v>143</v>
      </c>
      <c r="AB11" s="29" t="s">
        <v>146</v>
      </c>
      <c r="AC11" s="29" t="s">
        <v>147</v>
      </c>
      <c r="AD11" s="29" t="s">
        <v>148</v>
      </c>
      <c r="AE11" s="0" t="s">
        <v>145</v>
      </c>
      <c r="AF11" s="29" t="s">
        <v>143</v>
      </c>
      <c r="AG11" s="29" t="s">
        <v>146</v>
      </c>
      <c r="AH11" s="29" t="s">
        <v>147</v>
      </c>
      <c r="AI11" s="29" t="s">
        <v>148</v>
      </c>
      <c r="AJ11" s="0" t="s">
        <v>145</v>
      </c>
      <c r="AK11" s="29" t="s">
        <v>143</v>
      </c>
      <c r="AL11" s="0" t="s">
        <v>149</v>
      </c>
      <c r="AM11" s="0" t="s">
        <v>150</v>
      </c>
    </row>
    <row r="12" customFormat="false" ht="15.75" hidden="false" customHeight="false" outlineLevel="0" collapsed="false">
      <c r="A12" s="0" t="s">
        <v>20</v>
      </c>
      <c r="L12" s="29" t="s">
        <v>135</v>
      </c>
      <c r="M12" s="29" t="s">
        <v>151</v>
      </c>
      <c r="N12" s="29" t="s">
        <v>152</v>
      </c>
      <c r="O12" s="0" t="s">
        <v>153</v>
      </c>
      <c r="P12" s="29" t="s">
        <v>154</v>
      </c>
      <c r="Q12" s="29" t="s">
        <v>135</v>
      </c>
      <c r="R12" s="29" t="s">
        <v>155</v>
      </c>
      <c r="S12" s="29" t="s">
        <v>156</v>
      </c>
      <c r="T12" s="0" t="s">
        <v>157</v>
      </c>
      <c r="U12" s="29" t="s">
        <v>154</v>
      </c>
      <c r="V12" s="29" t="s">
        <v>135</v>
      </c>
      <c r="W12" s="29" t="s">
        <v>135</v>
      </c>
      <c r="X12" s="29" t="s">
        <v>97</v>
      </c>
      <c r="Y12" s="29" t="s">
        <v>152</v>
      </c>
      <c r="Z12" s="0" t="s">
        <v>157</v>
      </c>
      <c r="AA12" s="29" t="s">
        <v>154</v>
      </c>
      <c r="AB12" s="29" t="s">
        <v>158</v>
      </c>
      <c r="AC12" s="29" t="s">
        <v>159</v>
      </c>
      <c r="AD12" s="29" t="s">
        <v>160</v>
      </c>
      <c r="AE12" s="0" t="s">
        <v>157</v>
      </c>
      <c r="AF12" s="29" t="s">
        <v>154</v>
      </c>
      <c r="AG12" s="29" t="s">
        <v>158</v>
      </c>
      <c r="AH12" s="29" t="s">
        <v>159</v>
      </c>
      <c r="AI12" s="29" t="s">
        <v>160</v>
      </c>
      <c r="AJ12" s="0" t="s">
        <v>157</v>
      </c>
      <c r="AK12" s="29" t="s">
        <v>154</v>
      </c>
      <c r="AL12" s="0" t="s">
        <v>161</v>
      </c>
      <c r="AM12" s="0" t="s">
        <v>162</v>
      </c>
    </row>
    <row r="13" customFormat="false" ht="15.75" hidden="false" customHeight="false" outlineLevel="0" collapsed="false">
      <c r="A13" s="28" t="s">
        <v>21</v>
      </c>
      <c r="B13" s="28"/>
      <c r="L13" s="29" t="s">
        <v>146</v>
      </c>
      <c r="M13" s="29" t="s">
        <v>163</v>
      </c>
      <c r="N13" s="29" t="s">
        <v>164</v>
      </c>
      <c r="O13" s="0" t="s">
        <v>165</v>
      </c>
      <c r="P13" s="29" t="s">
        <v>166</v>
      </c>
      <c r="Q13" s="29" t="s">
        <v>146</v>
      </c>
      <c r="R13" s="29" t="s">
        <v>167</v>
      </c>
      <c r="S13" s="29" t="s">
        <v>168</v>
      </c>
      <c r="T13" s="0" t="s">
        <v>165</v>
      </c>
      <c r="U13" s="29" t="s">
        <v>166</v>
      </c>
      <c r="V13" s="29" t="s">
        <v>146</v>
      </c>
      <c r="W13" s="29" t="s">
        <v>146</v>
      </c>
      <c r="X13" s="29" t="s">
        <v>109</v>
      </c>
      <c r="Y13" s="29" t="s">
        <v>164</v>
      </c>
      <c r="Z13" s="0" t="s">
        <v>165</v>
      </c>
      <c r="AA13" s="29" t="s">
        <v>166</v>
      </c>
      <c r="AB13" s="29" t="s">
        <v>169</v>
      </c>
      <c r="AC13" s="29" t="s">
        <v>170</v>
      </c>
      <c r="AD13" s="29" t="s">
        <v>171</v>
      </c>
      <c r="AE13" s="0" t="s">
        <v>165</v>
      </c>
      <c r="AF13" s="29" t="s">
        <v>166</v>
      </c>
      <c r="AG13" s="29" t="s">
        <v>169</v>
      </c>
      <c r="AH13" s="29" t="s">
        <v>170</v>
      </c>
      <c r="AI13" s="29" t="s">
        <v>171</v>
      </c>
      <c r="AJ13" s="0" t="s">
        <v>165</v>
      </c>
      <c r="AK13" s="29" t="s">
        <v>166</v>
      </c>
      <c r="AL13" s="0" t="s">
        <v>172</v>
      </c>
      <c r="AM13" s="0" t="s">
        <v>173</v>
      </c>
    </row>
    <row r="14" customFormat="false" ht="15.75" hidden="false" customHeight="false" outlineLevel="0" collapsed="false">
      <c r="L14" s="29" t="s">
        <v>158</v>
      </c>
      <c r="M14" s="29" t="s">
        <v>59</v>
      </c>
      <c r="N14" s="29" t="s">
        <v>174</v>
      </c>
      <c r="O14" s="29"/>
      <c r="P14" s="29" t="s">
        <v>175</v>
      </c>
      <c r="Q14" s="29" t="s">
        <v>158</v>
      </c>
      <c r="R14" s="29" t="s">
        <v>176</v>
      </c>
      <c r="S14" s="29" t="s">
        <v>177</v>
      </c>
      <c r="T14" s="29"/>
      <c r="U14" s="29" t="s">
        <v>175</v>
      </c>
      <c r="V14" s="29" t="s">
        <v>158</v>
      </c>
      <c r="W14" s="29" t="s">
        <v>158</v>
      </c>
      <c r="X14" s="29" t="s">
        <v>120</v>
      </c>
      <c r="Y14" s="29" t="s">
        <v>174</v>
      </c>
      <c r="Z14" s="29"/>
      <c r="AA14" s="29" t="s">
        <v>175</v>
      </c>
      <c r="AB14" s="29" t="s">
        <v>178</v>
      </c>
      <c r="AC14" s="29" t="s">
        <v>84</v>
      </c>
      <c r="AD14" s="29" t="s">
        <v>117</v>
      </c>
      <c r="AE14" s="29"/>
      <c r="AF14" s="29" t="s">
        <v>175</v>
      </c>
      <c r="AG14" s="29" t="s">
        <v>178</v>
      </c>
      <c r="AH14" s="29" t="s">
        <v>84</v>
      </c>
      <c r="AI14" s="29" t="s">
        <v>117</v>
      </c>
      <c r="AJ14" s="29"/>
      <c r="AK14" s="29" t="s">
        <v>175</v>
      </c>
      <c r="AL14" s="0" t="s">
        <v>179</v>
      </c>
      <c r="AM14" s="0" t="s">
        <v>180</v>
      </c>
    </row>
    <row r="15" customFormat="false" ht="15.75" hidden="false" customHeight="false" outlineLevel="0" collapsed="false">
      <c r="L15" s="29" t="s">
        <v>169</v>
      </c>
      <c r="M15" s="29" t="s">
        <v>61</v>
      </c>
      <c r="N15" s="29" t="s">
        <v>181</v>
      </c>
      <c r="O15" s="29"/>
      <c r="P15" s="29" t="s">
        <v>182</v>
      </c>
      <c r="Q15" s="29" t="s">
        <v>169</v>
      </c>
      <c r="R15" s="29" t="s">
        <v>183</v>
      </c>
      <c r="S15" s="29" t="s">
        <v>184</v>
      </c>
      <c r="T15" s="29"/>
      <c r="U15" s="29" t="s">
        <v>182</v>
      </c>
      <c r="V15" s="29" t="s">
        <v>169</v>
      </c>
      <c r="W15" s="29" t="s">
        <v>169</v>
      </c>
      <c r="X15" s="29" t="s">
        <v>132</v>
      </c>
      <c r="Y15" s="29" t="s">
        <v>181</v>
      </c>
      <c r="Z15" s="29"/>
      <c r="AA15" s="29" t="s">
        <v>182</v>
      </c>
      <c r="AB15" s="29" t="s">
        <v>185</v>
      </c>
      <c r="AC15" s="29" t="s">
        <v>97</v>
      </c>
      <c r="AD15" s="29" t="s">
        <v>129</v>
      </c>
      <c r="AE15" s="29"/>
      <c r="AF15" s="29" t="s">
        <v>182</v>
      </c>
      <c r="AG15" s="29" t="s">
        <v>185</v>
      </c>
      <c r="AH15" s="29" t="s">
        <v>97</v>
      </c>
      <c r="AI15" s="29" t="s">
        <v>129</v>
      </c>
      <c r="AJ15" s="29"/>
      <c r="AK15" s="29" t="s">
        <v>182</v>
      </c>
      <c r="AL15" s="0" t="s">
        <v>186</v>
      </c>
      <c r="AM15" s="0" t="s">
        <v>187</v>
      </c>
    </row>
    <row r="16" customFormat="false" ht="15.75" hidden="false" customHeight="false" outlineLevel="0" collapsed="false">
      <c r="L16" s="29" t="s">
        <v>178</v>
      </c>
      <c r="M16" s="29" t="s">
        <v>72</v>
      </c>
      <c r="N16" s="29" t="s">
        <v>188</v>
      </c>
      <c r="O16" s="29"/>
      <c r="P16" s="29" t="s">
        <v>189</v>
      </c>
      <c r="Q16" s="29" t="s">
        <v>178</v>
      </c>
      <c r="R16" s="29" t="s">
        <v>190</v>
      </c>
      <c r="S16" s="29" t="s">
        <v>191</v>
      </c>
      <c r="T16" s="29"/>
      <c r="U16" s="29" t="s">
        <v>189</v>
      </c>
      <c r="V16" s="29" t="s">
        <v>178</v>
      </c>
      <c r="W16" s="29" t="s">
        <v>178</v>
      </c>
      <c r="X16" s="29" t="s">
        <v>144</v>
      </c>
      <c r="Y16" s="29" t="s">
        <v>188</v>
      </c>
      <c r="Z16" s="29"/>
      <c r="AA16" s="29" t="s">
        <v>189</v>
      </c>
      <c r="AB16" s="29" t="s">
        <v>192</v>
      </c>
      <c r="AC16" s="29" t="s">
        <v>109</v>
      </c>
      <c r="AD16" s="29" t="s">
        <v>141</v>
      </c>
      <c r="AE16" s="29"/>
      <c r="AF16" s="29" t="s">
        <v>189</v>
      </c>
      <c r="AG16" s="29" t="s">
        <v>192</v>
      </c>
      <c r="AH16" s="29" t="s">
        <v>109</v>
      </c>
      <c r="AI16" s="29" t="s">
        <v>193</v>
      </c>
      <c r="AJ16" s="29"/>
      <c r="AK16" s="29" t="s">
        <v>189</v>
      </c>
      <c r="AL16" s="0" t="s">
        <v>194</v>
      </c>
      <c r="AM16" s="0" t="s">
        <v>195</v>
      </c>
    </row>
    <row r="17" customFormat="false" ht="15.75" hidden="false" customHeight="false" outlineLevel="0" collapsed="false">
      <c r="L17" s="29" t="s">
        <v>185</v>
      </c>
      <c r="M17" s="29" t="s">
        <v>87</v>
      </c>
      <c r="N17" s="29" t="s">
        <v>196</v>
      </c>
      <c r="O17" s="29"/>
      <c r="P17" s="29" t="s">
        <v>197</v>
      </c>
      <c r="Q17" s="29" t="s">
        <v>185</v>
      </c>
      <c r="R17" s="29" t="s">
        <v>198</v>
      </c>
      <c r="S17" s="29" t="s">
        <v>199</v>
      </c>
      <c r="T17" s="29"/>
      <c r="U17" s="29" t="s">
        <v>197</v>
      </c>
      <c r="V17" s="29" t="s">
        <v>185</v>
      </c>
      <c r="W17" s="29" t="s">
        <v>185</v>
      </c>
      <c r="X17" s="29" t="s">
        <v>155</v>
      </c>
      <c r="Y17" s="29" t="s">
        <v>156</v>
      </c>
      <c r="Z17" s="29"/>
      <c r="AA17" s="29" t="s">
        <v>197</v>
      </c>
      <c r="AB17" s="29" t="s">
        <v>200</v>
      </c>
      <c r="AC17" s="29" t="s">
        <v>132</v>
      </c>
      <c r="AD17" s="29" t="s">
        <v>201</v>
      </c>
      <c r="AE17" s="29"/>
      <c r="AF17" s="29" t="s">
        <v>197</v>
      </c>
      <c r="AG17" s="29" t="s">
        <v>200</v>
      </c>
      <c r="AH17" s="29" t="s">
        <v>132</v>
      </c>
      <c r="AI17" s="29" t="s">
        <v>141</v>
      </c>
      <c r="AJ17" s="29"/>
      <c r="AK17" s="29" t="s">
        <v>197</v>
      </c>
      <c r="AL17" s="0" t="s">
        <v>202</v>
      </c>
      <c r="AM17" s="0" t="s">
        <v>203</v>
      </c>
    </row>
    <row r="18" customFormat="false" ht="15.75" hidden="false" customHeight="false" outlineLevel="0" collapsed="false">
      <c r="L18" s="29" t="s">
        <v>192</v>
      </c>
      <c r="M18" s="29" t="s">
        <v>112</v>
      </c>
      <c r="N18" s="29" t="s">
        <v>152</v>
      </c>
      <c r="O18" s="29"/>
      <c r="P18" s="29" t="s">
        <v>175</v>
      </c>
      <c r="Q18" s="29" t="s">
        <v>192</v>
      </c>
      <c r="R18" s="29" t="s">
        <v>204</v>
      </c>
      <c r="S18" s="29" t="s">
        <v>205</v>
      </c>
      <c r="T18" s="29"/>
      <c r="U18" s="29" t="s">
        <v>175</v>
      </c>
      <c r="V18" s="29" t="s">
        <v>192</v>
      </c>
      <c r="W18" s="29" t="s">
        <v>192</v>
      </c>
      <c r="X18" s="29" t="s">
        <v>167</v>
      </c>
      <c r="Y18" s="29" t="s">
        <v>168</v>
      </c>
      <c r="Z18" s="29"/>
      <c r="AA18" s="29" t="s">
        <v>175</v>
      </c>
      <c r="AB18" s="29" t="s">
        <v>206</v>
      </c>
      <c r="AC18" s="29" t="s">
        <v>144</v>
      </c>
      <c r="AD18" s="29" t="s">
        <v>207</v>
      </c>
      <c r="AE18" s="29"/>
      <c r="AF18" s="29" t="s">
        <v>175</v>
      </c>
      <c r="AG18" s="29" t="s">
        <v>206</v>
      </c>
      <c r="AH18" s="29" t="s">
        <v>144</v>
      </c>
      <c r="AI18" s="29" t="s">
        <v>201</v>
      </c>
      <c r="AJ18" s="29"/>
      <c r="AK18" s="29" t="s">
        <v>175</v>
      </c>
      <c r="AL18" s="0" t="s">
        <v>208</v>
      </c>
      <c r="AM18" s="0" t="s">
        <v>209</v>
      </c>
    </row>
    <row r="19" customFormat="false" ht="15.75" hidden="false" customHeight="false" outlineLevel="0" collapsed="false">
      <c r="L19" s="29" t="s">
        <v>200</v>
      </c>
      <c r="M19" s="29" t="s">
        <v>136</v>
      </c>
      <c r="N19" s="29" t="s">
        <v>164</v>
      </c>
      <c r="O19" s="29"/>
      <c r="P19" s="29" t="s">
        <v>210</v>
      </c>
      <c r="Q19" s="29" t="s">
        <v>200</v>
      </c>
      <c r="R19" s="29" t="s">
        <v>211</v>
      </c>
      <c r="S19" s="29" t="s">
        <v>212</v>
      </c>
      <c r="T19" s="29"/>
      <c r="U19" s="29" t="s">
        <v>210</v>
      </c>
      <c r="V19" s="29" t="s">
        <v>200</v>
      </c>
      <c r="W19" s="29" t="s">
        <v>200</v>
      </c>
      <c r="X19" s="29" t="s">
        <v>176</v>
      </c>
      <c r="Y19" s="29" t="s">
        <v>177</v>
      </c>
      <c r="Z19" s="29"/>
      <c r="AA19" s="29" t="s">
        <v>210</v>
      </c>
      <c r="AB19" s="29" t="s">
        <v>213</v>
      </c>
      <c r="AC19" s="29" t="s">
        <v>167</v>
      </c>
      <c r="AD19" s="29" t="s">
        <v>214</v>
      </c>
      <c r="AE19" s="29"/>
      <c r="AF19" s="29" t="s">
        <v>210</v>
      </c>
      <c r="AG19" s="29" t="s">
        <v>213</v>
      </c>
      <c r="AH19" s="29" t="s">
        <v>167</v>
      </c>
      <c r="AI19" s="29" t="s">
        <v>207</v>
      </c>
      <c r="AJ19" s="29"/>
      <c r="AK19" s="29" t="s">
        <v>210</v>
      </c>
      <c r="AL19" s="0" t="s">
        <v>215</v>
      </c>
      <c r="AM19" s="0" t="s">
        <v>216</v>
      </c>
    </row>
    <row r="20" customFormat="false" ht="15.75" hidden="false" customHeight="false" outlineLevel="0" collapsed="false">
      <c r="L20" s="29" t="s">
        <v>206</v>
      </c>
      <c r="M20" s="29" t="s">
        <v>159</v>
      </c>
      <c r="N20" s="29" t="s">
        <v>174</v>
      </c>
      <c r="O20" s="29"/>
      <c r="P20" s="29" t="s">
        <v>217</v>
      </c>
      <c r="Q20" s="29" t="s">
        <v>206</v>
      </c>
      <c r="R20" s="29" t="s">
        <v>218</v>
      </c>
      <c r="S20" s="29" t="s">
        <v>219</v>
      </c>
      <c r="T20" s="29"/>
      <c r="U20" s="29" t="s">
        <v>217</v>
      </c>
      <c r="V20" s="29" t="s">
        <v>206</v>
      </c>
      <c r="W20" s="29" t="s">
        <v>206</v>
      </c>
      <c r="X20" s="29" t="s">
        <v>183</v>
      </c>
      <c r="Y20" s="29" t="s">
        <v>184</v>
      </c>
      <c r="Z20" s="29"/>
      <c r="AA20" s="29" t="s">
        <v>217</v>
      </c>
      <c r="AB20" s="29" t="s">
        <v>220</v>
      </c>
      <c r="AC20" s="29" t="s">
        <v>176</v>
      </c>
      <c r="AD20" s="29" t="s">
        <v>221</v>
      </c>
      <c r="AE20" s="29"/>
      <c r="AF20" s="29" t="s">
        <v>217</v>
      </c>
      <c r="AG20" s="29" t="s">
        <v>220</v>
      </c>
      <c r="AH20" s="29" t="s">
        <v>176</v>
      </c>
      <c r="AI20" s="29" t="s">
        <v>214</v>
      </c>
      <c r="AJ20" s="29"/>
      <c r="AK20" s="29" t="s">
        <v>217</v>
      </c>
      <c r="AL20" s="0" t="s">
        <v>222</v>
      </c>
      <c r="AM20" s="0" t="s">
        <v>223</v>
      </c>
    </row>
    <row r="21" customFormat="false" ht="15.75" hidden="false" customHeight="false" outlineLevel="0" collapsed="false">
      <c r="L21" s="29" t="s">
        <v>213</v>
      </c>
      <c r="M21" s="29" t="s">
        <v>84</v>
      </c>
      <c r="N21" s="29" t="s">
        <v>181</v>
      </c>
      <c r="O21" s="29"/>
      <c r="P21" s="29" t="s">
        <v>224</v>
      </c>
      <c r="Q21" s="29" t="s">
        <v>213</v>
      </c>
      <c r="R21" s="29" t="s">
        <v>225</v>
      </c>
      <c r="S21" s="29" t="s">
        <v>226</v>
      </c>
      <c r="T21" s="29"/>
      <c r="U21" s="29" t="s">
        <v>224</v>
      </c>
      <c r="V21" s="29" t="s">
        <v>213</v>
      </c>
      <c r="W21" s="29" t="s">
        <v>213</v>
      </c>
      <c r="X21" s="29" t="s">
        <v>190</v>
      </c>
      <c r="Y21" s="29" t="s">
        <v>191</v>
      </c>
      <c r="Z21" s="29"/>
      <c r="AA21" s="29" t="s">
        <v>224</v>
      </c>
      <c r="AB21" s="29" t="s">
        <v>227</v>
      </c>
      <c r="AC21" s="29" t="s">
        <v>183</v>
      </c>
      <c r="AD21" s="29" t="s">
        <v>228</v>
      </c>
      <c r="AE21" s="29"/>
      <c r="AF21" s="29" t="s">
        <v>224</v>
      </c>
      <c r="AG21" s="29" t="s">
        <v>229</v>
      </c>
      <c r="AH21" s="29" t="s">
        <v>183</v>
      </c>
      <c r="AI21" s="29" t="s">
        <v>221</v>
      </c>
      <c r="AJ21" s="29"/>
      <c r="AK21" s="29" t="s">
        <v>224</v>
      </c>
      <c r="AL21" s="0" t="s">
        <v>230</v>
      </c>
      <c r="AM21" s="0" t="s">
        <v>231</v>
      </c>
    </row>
    <row r="22" customFormat="false" ht="15.75" hidden="false" customHeight="false" outlineLevel="0" collapsed="false">
      <c r="L22" s="29" t="s">
        <v>220</v>
      </c>
      <c r="M22" s="29" t="s">
        <v>97</v>
      </c>
      <c r="N22" s="29" t="s">
        <v>188</v>
      </c>
      <c r="O22" s="29"/>
      <c r="Q22" s="29" t="s">
        <v>220</v>
      </c>
      <c r="R22" s="29" t="s">
        <v>232</v>
      </c>
      <c r="S22" s="29" t="s">
        <v>233</v>
      </c>
      <c r="T22" s="29"/>
      <c r="V22" s="29" t="s">
        <v>220</v>
      </c>
      <c r="W22" s="29" t="s">
        <v>220</v>
      </c>
      <c r="X22" s="29" t="s">
        <v>198</v>
      </c>
      <c r="Y22" s="29" t="s">
        <v>199</v>
      </c>
      <c r="Z22" s="29"/>
      <c r="AB22" s="29" t="s">
        <v>234</v>
      </c>
      <c r="AC22" s="29" t="s">
        <v>190</v>
      </c>
      <c r="AD22" s="29" t="s">
        <v>235</v>
      </c>
      <c r="AE22" s="29"/>
      <c r="AG22" s="29" t="s">
        <v>234</v>
      </c>
      <c r="AH22" s="29" t="s">
        <v>190</v>
      </c>
      <c r="AI22" s="29" t="s">
        <v>228</v>
      </c>
      <c r="AJ22" s="29"/>
      <c r="AL22" s="0" t="s">
        <v>236</v>
      </c>
      <c r="AM22" s="0" t="s">
        <v>237</v>
      </c>
    </row>
    <row r="23" customFormat="false" ht="15.75" hidden="false" customHeight="false" outlineLevel="0" collapsed="false">
      <c r="L23" s="29" t="s">
        <v>227</v>
      </c>
      <c r="M23" s="29" t="s">
        <v>109</v>
      </c>
      <c r="N23" s="29" t="s">
        <v>156</v>
      </c>
      <c r="O23" s="29"/>
      <c r="Q23" s="29" t="s">
        <v>227</v>
      </c>
      <c r="R23" s="29" t="s">
        <v>238</v>
      </c>
      <c r="S23" s="29" t="s">
        <v>239</v>
      </c>
      <c r="T23" s="29"/>
      <c r="V23" s="29" t="s">
        <v>227</v>
      </c>
      <c r="W23" s="29" t="s">
        <v>227</v>
      </c>
      <c r="X23" s="29" t="s">
        <v>204</v>
      </c>
      <c r="Y23" s="29" t="s">
        <v>205</v>
      </c>
      <c r="Z23" s="29"/>
      <c r="AB23" s="29" t="s">
        <v>240</v>
      </c>
      <c r="AC23" s="29" t="s">
        <v>198</v>
      </c>
      <c r="AD23" s="29" t="s">
        <v>241</v>
      </c>
      <c r="AE23" s="29"/>
      <c r="AG23" s="29" t="s">
        <v>240</v>
      </c>
      <c r="AH23" s="29" t="s">
        <v>198</v>
      </c>
      <c r="AI23" s="29" t="s">
        <v>235</v>
      </c>
      <c r="AJ23" s="29"/>
      <c r="AL23" s="0" t="s">
        <v>242</v>
      </c>
      <c r="AM23" s="0" t="s">
        <v>243</v>
      </c>
    </row>
    <row r="24" customFormat="false" ht="15.75" hidden="false" customHeight="false" outlineLevel="0" collapsed="false">
      <c r="L24" s="29" t="s">
        <v>234</v>
      </c>
      <c r="M24" s="29" t="s">
        <v>120</v>
      </c>
      <c r="N24" s="29" t="s">
        <v>168</v>
      </c>
      <c r="O24" s="29"/>
      <c r="Q24" s="29" t="s">
        <v>234</v>
      </c>
      <c r="R24" s="29" t="s">
        <v>85</v>
      </c>
      <c r="S24" s="29" t="s">
        <v>244</v>
      </c>
      <c r="T24" s="29"/>
      <c r="V24" s="29" t="s">
        <v>234</v>
      </c>
      <c r="W24" s="29" t="s">
        <v>234</v>
      </c>
      <c r="X24" s="29" t="s">
        <v>211</v>
      </c>
      <c r="Y24" s="29" t="s">
        <v>212</v>
      </c>
      <c r="Z24" s="29"/>
      <c r="AB24" s="29" t="s">
        <v>245</v>
      </c>
      <c r="AC24" s="29" t="s">
        <v>204</v>
      </c>
      <c r="AD24" s="29" t="s">
        <v>246</v>
      </c>
      <c r="AE24" s="29"/>
      <c r="AG24" s="29" t="s">
        <v>245</v>
      </c>
      <c r="AH24" s="29" t="s">
        <v>204</v>
      </c>
      <c r="AI24" s="29" t="s">
        <v>241</v>
      </c>
      <c r="AJ24" s="29"/>
      <c r="AL24" s="0" t="s">
        <v>247</v>
      </c>
      <c r="AM24" s="0" t="s">
        <v>248</v>
      </c>
    </row>
    <row r="25" customFormat="false" ht="15.75" hidden="false" customHeight="false" outlineLevel="0" collapsed="false">
      <c r="L25" s="29" t="s">
        <v>240</v>
      </c>
      <c r="M25" s="29" t="s">
        <v>132</v>
      </c>
      <c r="N25" s="29" t="s">
        <v>177</v>
      </c>
      <c r="O25" s="29"/>
      <c r="Q25" s="29" t="s">
        <v>240</v>
      </c>
      <c r="R25" s="29" t="s">
        <v>98</v>
      </c>
      <c r="T25" s="29"/>
      <c r="V25" s="29" t="s">
        <v>240</v>
      </c>
      <c r="W25" s="29" t="s">
        <v>240</v>
      </c>
      <c r="X25" s="29" t="s">
        <v>218</v>
      </c>
      <c r="Y25" s="29" t="s">
        <v>219</v>
      </c>
      <c r="Z25" s="29"/>
      <c r="AB25" s="29" t="s">
        <v>249</v>
      </c>
      <c r="AC25" s="29" t="s">
        <v>211</v>
      </c>
      <c r="AD25" s="29" t="s">
        <v>250</v>
      </c>
      <c r="AE25" s="29"/>
      <c r="AG25" s="29" t="s">
        <v>249</v>
      </c>
      <c r="AH25" s="29" t="s">
        <v>211</v>
      </c>
      <c r="AI25" s="29" t="s">
        <v>246</v>
      </c>
      <c r="AJ25" s="29"/>
      <c r="AL25" s="0" t="s">
        <v>251</v>
      </c>
      <c r="AM25" s="0" t="s">
        <v>252</v>
      </c>
    </row>
    <row r="26" customFormat="false" ht="15.75" hidden="false" customHeight="false" outlineLevel="0" collapsed="false">
      <c r="L26" s="29" t="s">
        <v>245</v>
      </c>
      <c r="M26" s="29" t="s">
        <v>155</v>
      </c>
      <c r="N26" s="29" t="s">
        <v>184</v>
      </c>
      <c r="O26" s="29"/>
      <c r="Q26" s="29" t="s">
        <v>245</v>
      </c>
      <c r="R26" s="29" t="s">
        <v>110</v>
      </c>
      <c r="T26" s="29"/>
      <c r="V26" s="29" t="s">
        <v>245</v>
      </c>
      <c r="W26" s="29" t="s">
        <v>245</v>
      </c>
      <c r="X26" s="29" t="s">
        <v>225</v>
      </c>
      <c r="Y26" s="29" t="s">
        <v>226</v>
      </c>
      <c r="Z26" s="29"/>
      <c r="AB26" s="29" t="s">
        <v>253</v>
      </c>
      <c r="AC26" s="29" t="s">
        <v>218</v>
      </c>
      <c r="AD26" s="29" t="s">
        <v>254</v>
      </c>
      <c r="AE26" s="29"/>
      <c r="AG26" s="29" t="s">
        <v>253</v>
      </c>
      <c r="AH26" s="29" t="s">
        <v>218</v>
      </c>
      <c r="AI26" s="29" t="s">
        <v>250</v>
      </c>
      <c r="AJ26" s="29"/>
      <c r="AL26" s="0" t="s">
        <v>255</v>
      </c>
      <c r="AM26" s="0" t="s">
        <v>256</v>
      </c>
    </row>
    <row r="27" customFormat="false" ht="15.75" hidden="false" customHeight="false" outlineLevel="0" collapsed="false">
      <c r="L27" s="29" t="s">
        <v>249</v>
      </c>
      <c r="M27" s="29" t="s">
        <v>167</v>
      </c>
      <c r="N27" s="29" t="s">
        <v>191</v>
      </c>
      <c r="O27" s="29"/>
      <c r="Q27" s="29" t="s">
        <v>249</v>
      </c>
      <c r="R27" s="29" t="s">
        <v>122</v>
      </c>
      <c r="T27" s="29"/>
      <c r="V27" s="29" t="s">
        <v>249</v>
      </c>
      <c r="W27" s="29" t="s">
        <v>249</v>
      </c>
      <c r="X27" s="29" t="s">
        <v>232</v>
      </c>
      <c r="Y27" s="29" t="s">
        <v>233</v>
      </c>
      <c r="Z27" s="29"/>
      <c r="AB27" s="29" t="s">
        <v>257</v>
      </c>
      <c r="AC27" s="29" t="s">
        <v>225</v>
      </c>
      <c r="AD27" s="29" t="s">
        <v>156</v>
      </c>
      <c r="AE27" s="29"/>
      <c r="AG27" s="29" t="s">
        <v>257</v>
      </c>
      <c r="AH27" s="29" t="s">
        <v>225</v>
      </c>
      <c r="AI27" s="29" t="s">
        <v>254</v>
      </c>
      <c r="AJ27" s="29"/>
      <c r="AL27" s="0" t="s">
        <v>258</v>
      </c>
      <c r="AM27" s="0" t="s">
        <v>259</v>
      </c>
    </row>
    <row r="28" customFormat="false" ht="15.75" hidden="false" customHeight="false" outlineLevel="0" collapsed="false">
      <c r="L28" s="29" t="s">
        <v>253</v>
      </c>
      <c r="M28" s="29" t="s">
        <v>183</v>
      </c>
      <c r="N28" s="29" t="s">
        <v>199</v>
      </c>
      <c r="O28" s="29"/>
      <c r="Q28" s="29" t="s">
        <v>253</v>
      </c>
      <c r="R28" s="29" t="s">
        <v>134</v>
      </c>
      <c r="T28" s="29"/>
      <c r="V28" s="29" t="s">
        <v>253</v>
      </c>
      <c r="W28" s="29" t="s">
        <v>253</v>
      </c>
      <c r="X28" s="29" t="s">
        <v>238</v>
      </c>
      <c r="Y28" s="29" t="s">
        <v>239</v>
      </c>
      <c r="Z28" s="29"/>
      <c r="AB28" s="29" t="s">
        <v>260</v>
      </c>
      <c r="AC28" s="29" t="s">
        <v>232</v>
      </c>
      <c r="AD28" s="29" t="s">
        <v>168</v>
      </c>
      <c r="AE28" s="29"/>
      <c r="AG28" s="29" t="s">
        <v>260</v>
      </c>
      <c r="AH28" s="29" t="s">
        <v>232</v>
      </c>
      <c r="AI28" s="29" t="s">
        <v>156</v>
      </c>
      <c r="AJ28" s="29"/>
      <c r="AL28" s="0" t="s">
        <v>261</v>
      </c>
      <c r="AM28" s="0" t="s">
        <v>262</v>
      </c>
    </row>
    <row r="29" customFormat="false" ht="15.75" hidden="false" customHeight="false" outlineLevel="0" collapsed="false">
      <c r="L29" s="29" t="s">
        <v>257</v>
      </c>
      <c r="M29" s="29" t="s">
        <v>263</v>
      </c>
      <c r="N29" s="29" t="s">
        <v>205</v>
      </c>
      <c r="O29" s="29"/>
      <c r="Q29" s="29" t="s">
        <v>257</v>
      </c>
      <c r="R29" s="29" t="s">
        <v>264</v>
      </c>
      <c r="T29" s="29"/>
      <c r="V29" s="29" t="s">
        <v>257</v>
      </c>
      <c r="W29" s="29" t="s">
        <v>257</v>
      </c>
      <c r="X29" s="29" t="s">
        <v>264</v>
      </c>
      <c r="Y29" s="29" t="s">
        <v>244</v>
      </c>
      <c r="Z29" s="29"/>
      <c r="AB29" s="29" t="s">
        <v>265</v>
      </c>
      <c r="AC29" s="29" t="s">
        <v>238</v>
      </c>
      <c r="AD29" s="29" t="s">
        <v>177</v>
      </c>
      <c r="AE29" s="29"/>
      <c r="AG29" s="29" t="s">
        <v>265</v>
      </c>
      <c r="AH29" s="29" t="s">
        <v>238</v>
      </c>
      <c r="AI29" s="29" t="s">
        <v>168</v>
      </c>
      <c r="AJ29" s="29"/>
      <c r="AL29" s="0" t="s">
        <v>266</v>
      </c>
      <c r="AM29" s="0" t="s">
        <v>267</v>
      </c>
    </row>
    <row r="30" customFormat="false" ht="15.75" hidden="false" customHeight="false" outlineLevel="0" collapsed="false">
      <c r="L30" s="29" t="s">
        <v>260</v>
      </c>
      <c r="M30" s="29" t="s">
        <v>268</v>
      </c>
      <c r="N30" s="29" t="s">
        <v>212</v>
      </c>
      <c r="O30" s="29"/>
      <c r="Q30" s="29" t="s">
        <v>260</v>
      </c>
      <c r="R30" s="29" t="s">
        <v>269</v>
      </c>
      <c r="T30" s="29"/>
      <c r="V30" s="29" t="s">
        <v>260</v>
      </c>
      <c r="W30" s="29" t="s">
        <v>260</v>
      </c>
      <c r="X30" s="29" t="s">
        <v>270</v>
      </c>
      <c r="Y30" s="29"/>
      <c r="Z30" s="29"/>
      <c r="AB30" s="29" t="s">
        <v>271</v>
      </c>
      <c r="AC30" s="29" t="s">
        <v>264</v>
      </c>
      <c r="AD30" s="29" t="s">
        <v>184</v>
      </c>
      <c r="AE30" s="29"/>
      <c r="AG30" s="29" t="s">
        <v>271</v>
      </c>
      <c r="AH30" s="29" t="s">
        <v>270</v>
      </c>
      <c r="AI30" s="29" t="s">
        <v>177</v>
      </c>
      <c r="AJ30" s="29"/>
    </row>
    <row r="31" customFormat="false" ht="15.75" hidden="false" customHeight="false" outlineLevel="0" collapsed="false">
      <c r="L31" s="29" t="s">
        <v>265</v>
      </c>
      <c r="M31" s="29" t="s">
        <v>272</v>
      </c>
      <c r="N31" s="29" t="s">
        <v>219</v>
      </c>
      <c r="O31" s="29"/>
      <c r="Q31" s="29" t="s">
        <v>265</v>
      </c>
      <c r="R31" s="29" t="s">
        <v>273</v>
      </c>
      <c r="T31" s="29"/>
      <c r="V31" s="29" t="s">
        <v>265</v>
      </c>
      <c r="W31" s="29" t="s">
        <v>265</v>
      </c>
      <c r="X31" s="29" t="s">
        <v>274</v>
      </c>
      <c r="Y31" s="29"/>
      <c r="Z31" s="29"/>
      <c r="AB31" s="29" t="s">
        <v>275</v>
      </c>
      <c r="AC31" s="29" t="s">
        <v>270</v>
      </c>
      <c r="AD31" s="29" t="s">
        <v>191</v>
      </c>
      <c r="AE31" s="29"/>
      <c r="AG31" s="29" t="s">
        <v>275</v>
      </c>
      <c r="AH31" s="29" t="s">
        <v>274</v>
      </c>
      <c r="AI31" s="29" t="s">
        <v>184</v>
      </c>
      <c r="AJ31" s="29"/>
    </row>
    <row r="32" customFormat="false" ht="15.75" hidden="false" customHeight="false" outlineLevel="0" collapsed="false">
      <c r="L32" s="29" t="s">
        <v>271</v>
      </c>
      <c r="M32" s="29" t="s">
        <v>276</v>
      </c>
      <c r="N32" s="29" t="s">
        <v>226</v>
      </c>
      <c r="O32" s="29"/>
      <c r="Q32" s="29" t="s">
        <v>271</v>
      </c>
      <c r="R32" s="29" t="s">
        <v>277</v>
      </c>
      <c r="T32" s="29"/>
      <c r="V32" s="29" t="s">
        <v>271</v>
      </c>
      <c r="W32" s="29" t="s">
        <v>271</v>
      </c>
      <c r="X32" s="29" t="s">
        <v>269</v>
      </c>
      <c r="Z32" s="29"/>
      <c r="AB32" s="29" t="s">
        <v>278</v>
      </c>
      <c r="AC32" s="29" t="s">
        <v>274</v>
      </c>
      <c r="AD32" s="29" t="s">
        <v>199</v>
      </c>
      <c r="AE32" s="29"/>
      <c r="AG32" s="29" t="s">
        <v>278</v>
      </c>
      <c r="AH32" s="29" t="s">
        <v>279</v>
      </c>
      <c r="AI32" s="29" t="s">
        <v>191</v>
      </c>
      <c r="AJ32" s="29"/>
    </row>
    <row r="33" customFormat="false" ht="15.75" hidden="false" customHeight="false" outlineLevel="0" collapsed="false">
      <c r="L33" s="29" t="s">
        <v>275</v>
      </c>
      <c r="M33" s="29" t="s">
        <v>280</v>
      </c>
      <c r="N33" s="29" t="s">
        <v>233</v>
      </c>
      <c r="O33" s="29"/>
      <c r="Q33" s="29" t="s">
        <v>275</v>
      </c>
      <c r="R33" s="29" t="s">
        <v>281</v>
      </c>
      <c r="T33" s="29"/>
      <c r="V33" s="29" t="s">
        <v>275</v>
      </c>
      <c r="W33" s="29" t="s">
        <v>275</v>
      </c>
      <c r="X33" s="29" t="s">
        <v>279</v>
      </c>
      <c r="Z33" s="29"/>
      <c r="AB33" s="29" t="s">
        <v>282</v>
      </c>
      <c r="AC33" s="29" t="s">
        <v>269</v>
      </c>
      <c r="AD33" s="29" t="s">
        <v>205</v>
      </c>
      <c r="AE33" s="29"/>
      <c r="AG33" s="29" t="s">
        <v>282</v>
      </c>
      <c r="AH33" s="29" t="s">
        <v>283</v>
      </c>
      <c r="AI33" s="29" t="s">
        <v>199</v>
      </c>
      <c r="AJ33" s="29"/>
    </row>
    <row r="34" customFormat="false" ht="15.75" hidden="false" customHeight="false" outlineLevel="0" collapsed="false">
      <c r="L34" s="29" t="s">
        <v>278</v>
      </c>
      <c r="M34" s="29" t="s">
        <v>264</v>
      </c>
      <c r="N34" s="29" t="s">
        <v>239</v>
      </c>
      <c r="O34" s="29"/>
      <c r="Q34" s="29" t="s">
        <v>278</v>
      </c>
      <c r="R34" s="29" t="s">
        <v>284</v>
      </c>
      <c r="T34" s="29"/>
      <c r="V34" s="29" t="s">
        <v>278</v>
      </c>
      <c r="W34" s="29" t="s">
        <v>278</v>
      </c>
      <c r="X34" s="29" t="s">
        <v>283</v>
      </c>
      <c r="Z34" s="29"/>
      <c r="AB34" s="29" t="s">
        <v>285</v>
      </c>
      <c r="AC34" s="29" t="s">
        <v>279</v>
      </c>
      <c r="AD34" s="29" t="s">
        <v>212</v>
      </c>
      <c r="AE34" s="29"/>
      <c r="AG34" s="29" t="s">
        <v>285</v>
      </c>
      <c r="AH34" s="29" t="s">
        <v>286</v>
      </c>
      <c r="AI34" s="29" t="s">
        <v>205</v>
      </c>
      <c r="AJ34" s="29"/>
    </row>
    <row r="35" customFormat="false" ht="15.75" hidden="false" customHeight="false" outlineLevel="0" collapsed="false">
      <c r="L35" s="29" t="s">
        <v>282</v>
      </c>
      <c r="M35" s="29" t="s">
        <v>270</v>
      </c>
      <c r="N35" s="29" t="s">
        <v>244</v>
      </c>
      <c r="O35" s="29"/>
      <c r="Q35" s="29" t="s">
        <v>282</v>
      </c>
      <c r="R35" s="29" t="s">
        <v>287</v>
      </c>
      <c r="T35" s="29"/>
      <c r="V35" s="29" t="s">
        <v>282</v>
      </c>
      <c r="W35" s="29" t="s">
        <v>282</v>
      </c>
      <c r="X35" s="29" t="s">
        <v>286</v>
      </c>
      <c r="Z35" s="29"/>
      <c r="AB35" s="29" t="s">
        <v>288</v>
      </c>
      <c r="AC35" s="29" t="s">
        <v>283</v>
      </c>
      <c r="AD35" s="29" t="s">
        <v>219</v>
      </c>
      <c r="AE35" s="29"/>
      <c r="AG35" s="29" t="s">
        <v>288</v>
      </c>
      <c r="AH35" s="29" t="s">
        <v>289</v>
      </c>
      <c r="AI35" s="29" t="s">
        <v>212</v>
      </c>
      <c r="AJ35" s="29"/>
    </row>
    <row r="36" customFormat="false" ht="15.75" hidden="false" customHeight="false" outlineLevel="0" collapsed="false">
      <c r="L36" s="29" t="s">
        <v>285</v>
      </c>
      <c r="M36" s="29" t="s">
        <v>286</v>
      </c>
      <c r="O36" s="29"/>
      <c r="Q36" s="29" t="s">
        <v>285</v>
      </c>
      <c r="R36" s="29" t="s">
        <v>290</v>
      </c>
      <c r="T36" s="29"/>
      <c r="V36" s="29" t="s">
        <v>285</v>
      </c>
      <c r="W36" s="29" t="s">
        <v>285</v>
      </c>
      <c r="X36" s="29" t="s">
        <v>289</v>
      </c>
      <c r="Z36" s="29"/>
      <c r="AB36" s="29" t="s">
        <v>291</v>
      </c>
      <c r="AC36" s="29" t="s">
        <v>286</v>
      </c>
      <c r="AD36" s="29" t="s">
        <v>226</v>
      </c>
      <c r="AE36" s="29"/>
      <c r="AG36" s="29" t="s">
        <v>291</v>
      </c>
      <c r="AH36" s="29" t="s">
        <v>292</v>
      </c>
      <c r="AI36" s="29" t="s">
        <v>219</v>
      </c>
      <c r="AJ36" s="29"/>
    </row>
    <row r="37" customFormat="false" ht="15.75" hidden="false" customHeight="false" outlineLevel="0" collapsed="false">
      <c r="L37" s="29" t="s">
        <v>288</v>
      </c>
      <c r="M37" s="29" t="s">
        <v>292</v>
      </c>
      <c r="O37" s="29"/>
      <c r="Q37" s="29" t="s">
        <v>288</v>
      </c>
      <c r="R37" s="29" t="s">
        <v>293</v>
      </c>
      <c r="T37" s="29"/>
      <c r="V37" s="29" t="s">
        <v>288</v>
      </c>
      <c r="W37" s="29" t="s">
        <v>288</v>
      </c>
      <c r="X37" s="29" t="s">
        <v>292</v>
      </c>
      <c r="Z37" s="29"/>
      <c r="AB37" s="29" t="s">
        <v>294</v>
      </c>
      <c r="AC37" s="29" t="s">
        <v>289</v>
      </c>
      <c r="AD37" s="29" t="s">
        <v>233</v>
      </c>
      <c r="AE37" s="29"/>
      <c r="AG37" s="29" t="s">
        <v>294</v>
      </c>
      <c r="AH37" s="29" t="s">
        <v>295</v>
      </c>
      <c r="AI37" s="29" t="s">
        <v>226</v>
      </c>
      <c r="AJ37" s="29"/>
    </row>
    <row r="38" customFormat="false" ht="15.75" hidden="false" customHeight="false" outlineLevel="0" collapsed="false">
      <c r="L38" s="29" t="s">
        <v>291</v>
      </c>
      <c r="M38" s="29" t="s">
        <v>296</v>
      </c>
      <c r="O38" s="29"/>
      <c r="Q38" s="29" t="s">
        <v>291</v>
      </c>
      <c r="R38" s="29" t="s">
        <v>297</v>
      </c>
      <c r="T38" s="29"/>
      <c r="V38" s="29" t="s">
        <v>291</v>
      </c>
      <c r="W38" s="29" t="s">
        <v>291</v>
      </c>
      <c r="X38" s="29" t="s">
        <v>295</v>
      </c>
      <c r="AB38" s="29" t="s">
        <v>298</v>
      </c>
      <c r="AC38" s="29" t="s">
        <v>292</v>
      </c>
      <c r="AD38" s="29" t="s">
        <v>239</v>
      </c>
      <c r="AE38" s="29"/>
      <c r="AG38" s="29" t="s">
        <v>298</v>
      </c>
      <c r="AH38" s="29" t="s">
        <v>296</v>
      </c>
      <c r="AI38" s="29" t="s">
        <v>233</v>
      </c>
      <c r="AJ38" s="29"/>
    </row>
    <row r="39" customFormat="false" ht="15.75" hidden="false" customHeight="false" outlineLevel="0" collapsed="false">
      <c r="L39" s="29" t="s">
        <v>294</v>
      </c>
      <c r="M39" s="29" t="s">
        <v>290</v>
      </c>
      <c r="O39" s="29"/>
      <c r="Q39" s="29" t="s">
        <v>294</v>
      </c>
      <c r="R39" s="29" t="s">
        <v>299</v>
      </c>
      <c r="T39" s="29"/>
      <c r="V39" s="29" t="s">
        <v>294</v>
      </c>
      <c r="W39" s="29" t="s">
        <v>294</v>
      </c>
      <c r="X39" s="29" t="s">
        <v>296</v>
      </c>
      <c r="AB39" s="29" t="s">
        <v>300</v>
      </c>
      <c r="AC39" s="29" t="s">
        <v>295</v>
      </c>
      <c r="AD39" s="29" t="s">
        <v>244</v>
      </c>
      <c r="AE39" s="29"/>
      <c r="AG39" s="29" t="s">
        <v>301</v>
      </c>
      <c r="AH39" s="29" t="s">
        <v>302</v>
      </c>
      <c r="AI39" s="29" t="s">
        <v>239</v>
      </c>
      <c r="AJ39" s="29"/>
    </row>
    <row r="40" customFormat="false" ht="15.75" hidden="false" customHeight="false" outlineLevel="0" collapsed="false">
      <c r="L40" s="29" t="s">
        <v>298</v>
      </c>
      <c r="M40" s="29" t="s">
        <v>293</v>
      </c>
      <c r="Q40" s="29" t="s">
        <v>298</v>
      </c>
      <c r="R40" s="29" t="s">
        <v>303</v>
      </c>
      <c r="V40" s="29" t="s">
        <v>298</v>
      </c>
      <c r="W40" s="29" t="s">
        <v>298</v>
      </c>
      <c r="X40" s="29" t="s">
        <v>302</v>
      </c>
      <c r="AB40" s="29" t="s">
        <v>304</v>
      </c>
      <c r="AC40" s="29" t="s">
        <v>296</v>
      </c>
      <c r="AG40" s="29" t="s">
        <v>305</v>
      </c>
      <c r="AH40" s="29" t="s">
        <v>290</v>
      </c>
      <c r="AI40" s="29" t="s">
        <v>244</v>
      </c>
      <c r="AJ40" s="29"/>
    </row>
    <row r="41" customFormat="false" ht="15.75" hidden="false" customHeight="false" outlineLevel="0" collapsed="false">
      <c r="L41" s="29" t="s">
        <v>300</v>
      </c>
      <c r="M41" s="29" t="s">
        <v>306</v>
      </c>
      <c r="Q41" s="29" t="s">
        <v>300</v>
      </c>
      <c r="R41" s="29" t="s">
        <v>307</v>
      </c>
      <c r="V41" s="29" t="s">
        <v>300</v>
      </c>
      <c r="W41" s="29" t="s">
        <v>300</v>
      </c>
      <c r="X41" s="29" t="s">
        <v>293</v>
      </c>
      <c r="AB41" s="29" t="s">
        <v>308</v>
      </c>
      <c r="AC41" s="29" t="s">
        <v>302</v>
      </c>
      <c r="AG41" s="29" t="s">
        <v>308</v>
      </c>
      <c r="AH41" s="29" t="s">
        <v>293</v>
      </c>
      <c r="AI41" s="28" t="s">
        <v>309</v>
      </c>
      <c r="AJ41" s="28"/>
    </row>
    <row r="42" customFormat="false" ht="15.75" hidden="false" customHeight="false" outlineLevel="0" collapsed="false">
      <c r="L42" s="29" t="s">
        <v>304</v>
      </c>
      <c r="M42" s="29" t="s">
        <v>310</v>
      </c>
      <c r="Q42" s="29" t="s">
        <v>311</v>
      </c>
      <c r="R42" s="29" t="s">
        <v>312</v>
      </c>
      <c r="V42" s="29" t="s">
        <v>311</v>
      </c>
      <c r="W42" s="29" t="s">
        <v>311</v>
      </c>
      <c r="X42" s="29" t="s">
        <v>299</v>
      </c>
      <c r="AB42" s="29" t="s">
        <v>313</v>
      </c>
      <c r="AC42" s="29" t="s">
        <v>290</v>
      </c>
      <c r="AG42" s="30" t="s">
        <v>314</v>
      </c>
      <c r="AH42" s="29" t="s">
        <v>315</v>
      </c>
      <c r="AI42" s="28" t="s">
        <v>316</v>
      </c>
      <c r="AJ42" s="28"/>
    </row>
    <row r="43" customFormat="false" ht="15.75" hidden="false" customHeight="false" outlineLevel="0" collapsed="false">
      <c r="L43" s="29" t="s">
        <v>308</v>
      </c>
      <c r="M43" s="29" t="s">
        <v>317</v>
      </c>
      <c r="Q43" s="29" t="s">
        <v>308</v>
      </c>
      <c r="R43" s="29" t="s">
        <v>318</v>
      </c>
      <c r="V43" s="29" t="s">
        <v>308</v>
      </c>
      <c r="W43" s="29" t="s">
        <v>308</v>
      </c>
      <c r="X43" s="29" t="s">
        <v>315</v>
      </c>
      <c r="AB43" s="29" t="s">
        <v>319</v>
      </c>
      <c r="AC43" s="29" t="s">
        <v>293</v>
      </c>
      <c r="AG43" s="29" t="s">
        <v>313</v>
      </c>
      <c r="AH43" s="29" t="s">
        <v>307</v>
      </c>
      <c r="AI43" s="31" t="s">
        <v>320</v>
      </c>
      <c r="AJ43" s="31"/>
    </row>
    <row r="44" customFormat="false" ht="15.75" hidden="false" customHeight="false" outlineLevel="0" collapsed="false">
      <c r="L44" s="29" t="s">
        <v>313</v>
      </c>
      <c r="M44" s="29" t="s">
        <v>299</v>
      </c>
      <c r="Q44" s="29" t="s">
        <v>313</v>
      </c>
      <c r="R44" s="29" t="s">
        <v>321</v>
      </c>
      <c r="V44" s="29" t="s">
        <v>313</v>
      </c>
      <c r="W44" s="29" t="s">
        <v>313</v>
      </c>
      <c r="X44" s="29" t="s">
        <v>322</v>
      </c>
      <c r="AB44" s="29" t="s">
        <v>323</v>
      </c>
      <c r="AC44" s="29" t="s">
        <v>315</v>
      </c>
      <c r="AG44" s="29" t="s">
        <v>323</v>
      </c>
      <c r="AH44" s="29" t="s">
        <v>318</v>
      </c>
      <c r="AI44" s="0" t="s">
        <v>324</v>
      </c>
    </row>
    <row r="45" customFormat="false" ht="15.75" hidden="false" customHeight="false" outlineLevel="0" collapsed="false">
      <c r="L45" s="29" t="s">
        <v>319</v>
      </c>
      <c r="M45" s="29" t="s">
        <v>315</v>
      </c>
      <c r="Q45" s="29" t="s">
        <v>319</v>
      </c>
      <c r="R45" s="29" t="s">
        <v>325</v>
      </c>
      <c r="V45" s="29" t="s">
        <v>319</v>
      </c>
      <c r="W45" s="29" t="s">
        <v>319</v>
      </c>
      <c r="X45" s="29" t="s">
        <v>326</v>
      </c>
      <c r="AB45" s="29" t="s">
        <v>327</v>
      </c>
      <c r="AC45" s="29" t="s">
        <v>303</v>
      </c>
      <c r="AG45" s="29" t="s">
        <v>327</v>
      </c>
      <c r="AH45" s="29" t="s">
        <v>325</v>
      </c>
    </row>
    <row r="46" customFormat="false" ht="15.75" hidden="false" customHeight="false" outlineLevel="0" collapsed="false">
      <c r="L46" s="29" t="s">
        <v>323</v>
      </c>
      <c r="M46" s="29" t="s">
        <v>322</v>
      </c>
      <c r="Q46" s="29" t="s">
        <v>323</v>
      </c>
      <c r="R46" s="29" t="s">
        <v>328</v>
      </c>
      <c r="V46" s="29" t="s">
        <v>323</v>
      </c>
      <c r="W46" s="29" t="s">
        <v>323</v>
      </c>
      <c r="X46" s="29" t="s">
        <v>303</v>
      </c>
      <c r="AC46" s="29" t="s">
        <v>307</v>
      </c>
      <c r="AH46" s="29" t="s">
        <v>329</v>
      </c>
    </row>
    <row r="47" customFormat="false" ht="15.75" hidden="false" customHeight="false" outlineLevel="0" collapsed="false">
      <c r="L47" s="29" t="s">
        <v>327</v>
      </c>
      <c r="M47" s="29" t="s">
        <v>326</v>
      </c>
      <c r="Q47" s="29" t="s">
        <v>327</v>
      </c>
      <c r="R47" s="29" t="s">
        <v>329</v>
      </c>
      <c r="V47" s="29" t="s">
        <v>327</v>
      </c>
      <c r="W47" s="29" t="s">
        <v>327</v>
      </c>
      <c r="X47" s="29" t="s">
        <v>307</v>
      </c>
      <c r="AC47" s="29" t="s">
        <v>318</v>
      </c>
      <c r="AH47" s="29" t="s">
        <v>330</v>
      </c>
    </row>
    <row r="48" customFormat="false" ht="15.75" hidden="false" customHeight="false" outlineLevel="0" collapsed="false">
      <c r="M48" s="29" t="s">
        <v>331</v>
      </c>
      <c r="R48" s="29" t="s">
        <v>330</v>
      </c>
      <c r="X48" s="29" t="s">
        <v>312</v>
      </c>
      <c r="AC48" s="29" t="s">
        <v>325</v>
      </c>
      <c r="AH48" s="29" t="s">
        <v>332</v>
      </c>
    </row>
    <row r="49" customFormat="false" ht="15.75" hidden="false" customHeight="false" outlineLevel="0" collapsed="false">
      <c r="M49" s="29" t="s">
        <v>333</v>
      </c>
      <c r="R49" s="29" t="s">
        <v>332</v>
      </c>
      <c r="X49" s="29" t="s">
        <v>318</v>
      </c>
      <c r="AC49" s="29" t="s">
        <v>329</v>
      </c>
      <c r="AH49" s="29" t="s">
        <v>334</v>
      </c>
    </row>
    <row r="50" customFormat="false" ht="15.75" hidden="false" customHeight="false" outlineLevel="0" collapsed="false">
      <c r="M50" s="29" t="s">
        <v>312</v>
      </c>
      <c r="R50" s="29" t="s">
        <v>334</v>
      </c>
      <c r="X50" s="29" t="s">
        <v>321</v>
      </c>
      <c r="AC50" s="29" t="s">
        <v>330</v>
      </c>
      <c r="AH50" s="29" t="s">
        <v>335</v>
      </c>
    </row>
    <row r="51" customFormat="false" ht="15.75" hidden="false" customHeight="false" outlineLevel="0" collapsed="false">
      <c r="M51" s="29" t="s">
        <v>318</v>
      </c>
      <c r="R51" s="29" t="s">
        <v>335</v>
      </c>
      <c r="X51" s="29" t="s">
        <v>325</v>
      </c>
      <c r="AC51" s="29" t="s">
        <v>332</v>
      </c>
      <c r="AH51" s="29" t="s">
        <v>336</v>
      </c>
    </row>
    <row r="52" customFormat="false" ht="15.75" hidden="false" customHeight="false" outlineLevel="0" collapsed="false">
      <c r="M52" s="29" t="s">
        <v>321</v>
      </c>
      <c r="R52" s="29" t="s">
        <v>336</v>
      </c>
      <c r="X52" s="29" t="s">
        <v>328</v>
      </c>
      <c r="AC52" s="29" t="s">
        <v>334</v>
      </c>
      <c r="AH52" s="29" t="s">
        <v>337</v>
      </c>
    </row>
    <row r="53" customFormat="false" ht="15.75" hidden="false" customHeight="false" outlineLevel="0" collapsed="false">
      <c r="M53" s="29" t="s">
        <v>325</v>
      </c>
      <c r="R53" s="29" t="s">
        <v>338</v>
      </c>
      <c r="X53" s="29" t="s">
        <v>329</v>
      </c>
      <c r="AC53" s="29" t="s">
        <v>335</v>
      </c>
      <c r="AH53" s="29" t="s">
        <v>339</v>
      </c>
    </row>
    <row r="54" customFormat="false" ht="15.75" hidden="false" customHeight="false" outlineLevel="0" collapsed="false">
      <c r="M54" s="29" t="s">
        <v>328</v>
      </c>
      <c r="R54" s="29" t="s">
        <v>339</v>
      </c>
      <c r="X54" s="29" t="s">
        <v>330</v>
      </c>
      <c r="AC54" s="29" t="s">
        <v>336</v>
      </c>
      <c r="AH54" s="28" t="s">
        <v>340</v>
      </c>
    </row>
    <row r="55" customFormat="false" ht="15.75" hidden="false" customHeight="false" outlineLevel="0" collapsed="false">
      <c r="M55" s="29" t="s">
        <v>341</v>
      </c>
      <c r="X55" s="29" t="s">
        <v>332</v>
      </c>
      <c r="AC55" s="29" t="s">
        <v>337</v>
      </c>
      <c r="AH55" s="28" t="s">
        <v>342</v>
      </c>
    </row>
    <row r="56" customFormat="false" ht="15.75" hidden="false" customHeight="false" outlineLevel="0" collapsed="false">
      <c r="M56" s="29" t="s">
        <v>343</v>
      </c>
      <c r="X56" s="29" t="s">
        <v>334</v>
      </c>
      <c r="AC56" s="29" t="s">
        <v>339</v>
      </c>
      <c r="AH56" s="32" t="s">
        <v>344</v>
      </c>
    </row>
    <row r="57" customFormat="false" ht="15.75" hidden="false" customHeight="false" outlineLevel="0" collapsed="false">
      <c r="M57" s="29" t="s">
        <v>334</v>
      </c>
      <c r="X57" s="29" t="s">
        <v>335</v>
      </c>
      <c r="AH57" s="32" t="s">
        <v>345</v>
      </c>
    </row>
    <row r="58" customFormat="false" ht="15.75" hidden="false" customHeight="false" outlineLevel="0" collapsed="false">
      <c r="M58" s="29" t="s">
        <v>335</v>
      </c>
      <c r="X58" s="29" t="s">
        <v>336</v>
      </c>
    </row>
    <row r="59" customFormat="false" ht="15.75" hidden="false" customHeight="false" outlineLevel="0" collapsed="false">
      <c r="M59" s="29" t="s">
        <v>336</v>
      </c>
      <c r="X59" s="29" t="s">
        <v>337</v>
      </c>
    </row>
    <row r="60" customFormat="false" ht="15.75" hidden="false" customHeight="false" outlineLevel="0" collapsed="false">
      <c r="M60" s="29" t="s">
        <v>337</v>
      </c>
      <c r="X60" s="29" t="s">
        <v>339</v>
      </c>
    </row>
    <row r="61" customFormat="false" ht="15.75" hidden="false" customHeight="false" outlineLevel="0" collapsed="false">
      <c r="M61" s="29" t="s">
        <v>339</v>
      </c>
    </row>
    <row r="68" customFormat="false" ht="15" hidden="false" customHeight="false" outlineLevel="0" collapsed="false">
      <c r="AH68" s="31"/>
    </row>
    <row r="70" customFormat="false" ht="15" hidden="false" customHeight="false" outlineLevel="0" collapsed="false">
      <c r="AH70" s="31"/>
    </row>
    <row r="71" customFormat="false" ht="15" hidden="false" customHeight="false" outlineLevel="0" collapsed="false">
      <c r="AH71" s="31"/>
    </row>
    <row r="72" customFormat="false" ht="15" hidden="false" customHeight="false" outlineLevel="0" collapsed="false">
      <c r="AH7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20:43:12Z</dcterms:created>
  <dc:creator>Debra S. Dalgleish</dc:creator>
  <dc:description/>
  <dc:language>en-US</dc:language>
  <cp:lastModifiedBy>Sotiris Gkekas</cp:lastModifiedBy>
  <cp:lastPrinted>2018-04-05T18:31:02Z</cp:lastPrinted>
  <dcterms:modified xsi:type="dcterms:W3CDTF">2024-10-15T08:36:56Z</dcterms:modified>
  <cp:revision>0</cp:revision>
  <dc:subject/>
  <dc:title/>
</cp:coreProperties>
</file>